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申込書" sheetId="1" state="visible" r:id="rId2"/>
  </sheets>
  <definedNames>
    <definedName function="false" hidden="false" localSheetId="0" name="_xlnm.Print_Area" vbProcedure="false">折込申込書!$B$1:$AA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sz val="11"/>
            <color rgb="FF000000"/>
            <rFont val="游ゴシック"/>
            <family val="2"/>
            <charset val="128"/>
          </rPr>
          <t xml:space="preserve">201904</t>
        </r>
        <r>
          <rPr>
            <sz val="11"/>
            <color rgb="FF000000"/>
            <rFont val="Noto Sans"/>
            <family val="2"/>
          </rPr>
          <t xml:space="preserve">手熊から福田西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20</xdr:rowOff>
              </xdr:from>
              <xdr:to>
                <xdr:col>8</xdr:col>
                <xdr:colOff>89</xdr:colOff>
                <xdr:row>46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Noto Sans"/>
            <family val="2"/>
          </rPr>
          <t xml:space="preserve">旧戸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49</xdr:row>
                <xdr:rowOff>5</xdr:rowOff>
              </xdr:from>
              <xdr:to>
                <xdr:col>8</xdr:col>
                <xdr:colOff>18</xdr:colOff>
                <xdr:row>51</xdr:row>
                <xdr:rowOff>25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Noto Sans"/>
            <family val="2"/>
          </rPr>
          <t xml:space="preserve">旧江ノ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9</xdr:colOff>
                <xdr:row>21</xdr:row>
                <xdr:rowOff>29</xdr:rowOff>
              </xdr:from>
              <xdr:to>
                <xdr:col>12</xdr:col>
                <xdr:colOff>181</xdr:colOff>
                <xdr:row>24</xdr:row>
                <xdr:rowOff>19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游ゴシック"/>
            <family val="2"/>
            <charset val="128"/>
          </rPr>
          <t xml:space="preserve">H26.2</t>
        </r>
        <r>
          <rPr>
            <sz val="11"/>
            <color rgb="FF000000"/>
            <rFont val="Noto Sans"/>
            <family val="2"/>
          </rPr>
          <t xml:space="preserve">南風崎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1</xdr:row>
                <xdr:rowOff>19</xdr:rowOff>
              </xdr:from>
              <xdr:to>
                <xdr:col>23</xdr:col>
                <xdr:colOff>126</xdr:colOff>
                <xdr:row>24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60</t>
        </r>
        <r>
          <rPr>
            <sz val="11"/>
            <color rgb="FF000000"/>
            <rFont val="Noto Sans"/>
            <family val="2"/>
          </rPr>
          <t xml:space="preserve">部
大和より分割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3</xdr:row>
                <xdr:rowOff>3</xdr:rowOff>
              </xdr:from>
              <xdr:to>
                <xdr:col>22</xdr:col>
                <xdr:colOff>14</xdr:colOff>
                <xdr:row>26</xdr:row>
                <xdr:rowOff>22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80</t>
        </r>
        <r>
          <rPr>
            <sz val="11"/>
            <color rgb="FF000000"/>
            <rFont val="Noto Sans"/>
            <family val="2"/>
          </rPr>
          <t xml:space="preserve">部
大和より分割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19</xdr:row>
                <xdr:rowOff>28</xdr:rowOff>
              </xdr:from>
              <xdr:to>
                <xdr:col>17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8">
  <si>
    <t xml:space="preserve">長崎新聞・Ｎポス</t>
  </si>
  <si>
    <t xml:space="preserve">株式会社　長崎新聞折込センター</t>
  </si>
  <si>
    <t xml:space="preserve">オリコミ広告申込書</t>
  </si>
  <si>
    <r>
      <rPr>
        <sz val="11"/>
        <color rgb="FF000000"/>
        <rFont val="Noto Sans"/>
        <family val="2"/>
      </rPr>
      <t xml:space="preserve">本社：〒</t>
    </r>
    <r>
      <rPr>
        <sz val="11"/>
        <color rgb="FF000000"/>
        <rFont val="Meiryo UI"/>
        <family val="3"/>
        <charset val="128"/>
      </rPr>
      <t xml:space="preserve">854-0065</t>
    </r>
    <r>
      <rPr>
        <sz val="11"/>
        <color rgb="FF000000"/>
        <rFont val="Noto Sans"/>
        <family val="2"/>
      </rPr>
      <t xml:space="preserve">諫早市津久葉町</t>
    </r>
    <r>
      <rPr>
        <sz val="11"/>
        <color rgb="FF000000"/>
        <rFont val="Meiryo UI"/>
        <family val="3"/>
        <charset val="128"/>
      </rPr>
      <t xml:space="preserve">99-45</t>
    </r>
  </si>
  <si>
    <t xml:space="preserve">TEL0957-25-6288/FAX0957-25-6282</t>
  </si>
  <si>
    <r>
      <rPr>
        <sz val="11"/>
        <color rgb="FF000000"/>
        <rFont val="Noto Sans"/>
        <family val="2"/>
      </rPr>
      <t xml:space="preserve">＜２０２５年４月最新部数＞</t>
    </r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一部改訂</t>
    </r>
  </si>
  <si>
    <r>
      <rPr>
        <sz val="11"/>
        <color rgb="FF000000"/>
        <rFont val="Noto Sans"/>
        <family val="2"/>
      </rPr>
      <t xml:space="preserve">佐世保支社：〒</t>
    </r>
    <r>
      <rPr>
        <sz val="11"/>
        <color rgb="FF000000"/>
        <rFont val="Meiryo UI"/>
        <family val="3"/>
        <charset val="128"/>
      </rPr>
      <t xml:space="preserve">857-1164</t>
    </r>
    <r>
      <rPr>
        <sz val="11"/>
        <color rgb="FF000000"/>
        <rFont val="Noto Sans"/>
        <family val="2"/>
      </rPr>
      <t xml:space="preserve">佐世保市白岳町</t>
    </r>
    <r>
      <rPr>
        <sz val="11"/>
        <color rgb="FF000000"/>
        <rFont val="Meiryo UI"/>
        <family val="3"/>
        <charset val="128"/>
      </rPr>
      <t xml:space="preserve">100-5</t>
    </r>
  </si>
  <si>
    <t xml:space="preserve">TEL0956-34-7118/FAX0956-34-7113</t>
  </si>
  <si>
    <t xml:space="preserve">販売店名</t>
  </si>
  <si>
    <t xml:space="preserve">区域</t>
  </si>
  <si>
    <t xml:space="preserve">部数</t>
  </si>
  <si>
    <t xml:space="preserve">オリコミ数</t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ポ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月不可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ポス数</t>
    </r>
  </si>
  <si>
    <t xml:space="preserve">折込日</t>
  </si>
  <si>
    <r>
      <rPr>
        <sz val="12"/>
        <color rgb="FF000000"/>
        <rFont val="Noto Sans"/>
        <family val="2"/>
      </rPr>
      <t xml:space="preserve">新大工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長崎市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新大工</t>
    </r>
  </si>
  <si>
    <r>
      <rPr>
        <sz val="12"/>
        <color rgb="FF000000"/>
        <rFont val="Noto Sans"/>
        <family val="2"/>
      </rPr>
      <t xml:space="preserve">長与高田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西彼杵郡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長与高田</t>
    </r>
  </si>
  <si>
    <r>
      <rPr>
        <sz val="12"/>
        <color rgb="FF000000"/>
        <rFont val="Noto Sans"/>
        <family val="2"/>
      </rPr>
      <t xml:space="preserve">大村</t>
    </r>
    <r>
      <rPr>
        <sz val="12"/>
        <color rgb="FF000000"/>
        <rFont val="Meiryo UI"/>
        <family val="3"/>
        <charset val="128"/>
      </rPr>
      <t xml:space="preserve">MS</t>
    </r>
  </si>
  <si>
    <t xml:space="preserve">大村市</t>
  </si>
  <si>
    <r>
      <rPr>
        <sz val="12"/>
        <color rgb="FF000000"/>
        <rFont val="Noto Sans"/>
        <family val="2"/>
      </rPr>
      <t xml:space="preserve">志佐 </t>
    </r>
    <r>
      <rPr>
        <sz val="12"/>
        <color rgb="FF000000"/>
        <rFont val="Meiryo UI"/>
        <family val="3"/>
        <charset val="128"/>
      </rPr>
      <t xml:space="preserve">AMNKS</t>
    </r>
  </si>
  <si>
    <t xml:space="preserve">松浦市</t>
  </si>
  <si>
    <t xml:space="preserve">年</t>
  </si>
  <si>
    <r>
      <rPr>
        <sz val="12"/>
        <color rgb="FF000000"/>
        <rFont val="Noto Sans"/>
        <family val="2"/>
      </rPr>
      <t xml:space="preserve">西山片淵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西山片淵</t>
    </r>
  </si>
  <si>
    <r>
      <rPr>
        <sz val="12"/>
        <color rgb="FF000000"/>
        <rFont val="Noto Sans"/>
        <family val="2"/>
      </rPr>
      <t xml:space="preserve">長与南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長与南</t>
    </r>
  </si>
  <si>
    <r>
      <rPr>
        <sz val="12"/>
        <color rgb="FF000000"/>
        <rFont val="Noto Sans"/>
        <family val="2"/>
      </rPr>
      <t xml:space="preserve">大村東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御厨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桜馬場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桜馬場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長与高田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長与と統合</t>
    </r>
    <r>
      <rPr>
        <sz val="11"/>
        <color rgb="FFFF0000"/>
        <rFont val="Meiryo UI"/>
        <family val="3"/>
        <charset val="128"/>
      </rPr>
      <t xml:space="preserve">202502</t>
    </r>
  </si>
  <si>
    <t xml:space="preserve">大村西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調川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志佐と統合</t>
    </r>
    <r>
      <rPr>
        <sz val="11"/>
        <color rgb="FFFF0000"/>
        <rFont val="Meiryo UI"/>
        <family val="3"/>
        <charset val="128"/>
      </rPr>
      <t xml:space="preserve">202504</t>
    </r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立山桜町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立山桜町</t>
    </r>
  </si>
  <si>
    <t xml:space="preserve">時津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時津</t>
    </r>
  </si>
  <si>
    <t xml:space="preserve">竹松</t>
  </si>
  <si>
    <r>
      <rPr>
        <sz val="12"/>
        <color rgb="FF000000"/>
        <rFont val="Noto Sans"/>
        <family val="2"/>
      </rPr>
      <t xml:space="preserve">今福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駅前</t>
    </r>
    <r>
      <rPr>
        <sz val="12"/>
        <color rgb="FF000000"/>
        <rFont val="BIZ UDゴシック"/>
        <family val="3"/>
        <charset val="128"/>
      </rPr>
      <t xml:space="preserve">AN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駅前</t>
    </r>
  </si>
  <si>
    <r>
      <rPr>
        <sz val="12"/>
        <color rgb="FF000000"/>
        <rFont val="Noto Sans"/>
        <family val="2"/>
      </rPr>
      <t xml:space="preserve">時津中央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時津中央</t>
    </r>
  </si>
  <si>
    <r>
      <rPr>
        <sz val="12"/>
        <color rgb="FF000000"/>
        <rFont val="Noto Sans"/>
        <family val="2"/>
      </rPr>
      <t xml:space="preserve">福重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青島</t>
    </r>
  </si>
  <si>
    <t xml:space="preserve">曜日</t>
  </si>
  <si>
    <r>
      <rPr>
        <sz val="12"/>
        <color rgb="FF000000"/>
        <rFont val="Noto Sans"/>
        <family val="2"/>
      </rPr>
      <t xml:space="preserve">宝町天神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宝町天神</t>
    </r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小計</t>
  </si>
  <si>
    <r>
      <rPr>
        <sz val="12"/>
        <color rgb="FF000000"/>
        <rFont val="Noto Sans"/>
        <family val="2"/>
      </rPr>
      <t xml:space="preserve">松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福島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本河内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本河内</t>
    </r>
  </si>
  <si>
    <r>
      <rPr>
        <sz val="12"/>
        <color rgb="FF000000"/>
        <rFont val="Noto Sans"/>
        <family val="2"/>
      </rPr>
      <t xml:space="preserve">大瀬戸</t>
    </r>
    <r>
      <rPr>
        <sz val="12"/>
        <rFont val="BIZ UDゴシック"/>
        <family val="3"/>
        <charset val="128"/>
      </rPr>
      <t xml:space="preserve">AMYNK</t>
    </r>
  </si>
  <si>
    <t xml:space="preserve">西海市</t>
  </si>
  <si>
    <r>
      <rPr>
        <sz val="12"/>
        <color rgb="FF000000"/>
        <rFont val="Noto Sans"/>
        <family val="2"/>
      </rPr>
      <t xml:space="preserve">大村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鷹島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枚数</t>
  </si>
  <si>
    <r>
      <rPr>
        <sz val="12"/>
        <color rgb="FF000000"/>
        <rFont val="Noto Sans"/>
        <family val="2"/>
      </rPr>
      <t xml:space="preserve">南が丘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南が丘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松島</t>
    </r>
  </si>
  <si>
    <r>
      <rPr>
        <sz val="12"/>
        <color rgb="FF000000"/>
        <rFont val="Noto Sans"/>
        <family val="2"/>
      </rPr>
      <t xml:space="preserve">松浦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枚</t>
  </si>
  <si>
    <r>
      <rPr>
        <sz val="12"/>
        <color rgb="FF000000"/>
        <rFont val="Noto Sans"/>
        <family val="2"/>
      </rPr>
      <t xml:space="preserve">小島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小島</t>
    </r>
  </si>
  <si>
    <r>
      <rPr>
        <sz val="12"/>
        <color rgb="FF000000"/>
        <rFont val="Noto Sans"/>
        <family val="2"/>
      </rPr>
      <t xml:space="preserve">西海西部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県南部合計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五島中央</t>
    </r>
    <r>
      <rPr>
        <sz val="12"/>
        <color rgb="FF000000"/>
        <rFont val="Meiryo UI"/>
        <family val="3"/>
        <charset val="128"/>
      </rPr>
      <t xml:space="preserve">MS</t>
    </r>
  </si>
  <si>
    <t xml:space="preserve">五島市</t>
  </si>
  <si>
    <r>
      <rPr>
        <sz val="12"/>
        <color rgb="FF000000"/>
        <rFont val="Noto Sans"/>
        <family val="2"/>
      </rPr>
      <t xml:space="preserve">田上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田上</t>
    </r>
  </si>
  <si>
    <r>
      <rPr>
        <sz val="12"/>
        <color rgb="FF000000"/>
        <rFont val="Noto Sans"/>
        <family val="2"/>
      </rPr>
      <t xml:space="preserve">西海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崎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八幡･浜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八幡･浜町</t>
    </r>
  </si>
  <si>
    <r>
      <rPr>
        <sz val="12"/>
        <color rgb="FF000000"/>
        <rFont val="Noto Sans"/>
        <family val="2"/>
      </rPr>
      <t xml:space="preserve">琴海北部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久賀島</t>
    </r>
    <r>
      <rPr>
        <sz val="12"/>
        <color rgb="FF000000"/>
        <rFont val="Meiryo UI"/>
        <family val="3"/>
        <charset val="128"/>
      </rPr>
      <t xml:space="preserve">AM</t>
    </r>
  </si>
  <si>
    <t xml:space="preserve">サイズ</t>
  </si>
  <si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BIZ UDゴシック"/>
        <family val="3"/>
        <charset val="128"/>
      </rPr>
      <t xml:space="preserve">A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大浦</t>
    </r>
  </si>
  <si>
    <r>
      <rPr>
        <sz val="12"/>
        <color rgb="FF000000"/>
        <rFont val="Noto Sans"/>
        <family val="2"/>
      </rPr>
      <t xml:space="preserve">東彼杵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彼杵郡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岐宿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4
B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6"/>
        <color rgb="FF000000"/>
        <rFont val="Noto Sans"/>
        <family val="2"/>
      </rPr>
      <t xml:space="preserve">厚紙
その他</t>
    </r>
    <r>
      <rPr>
        <sz val="16"/>
        <color rgb="FF000000"/>
        <rFont val="Meiryo UI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）</t>
    </r>
  </si>
  <si>
    <r>
      <rPr>
        <sz val="12"/>
        <color rgb="FF000000"/>
        <rFont val="Noto Sans"/>
        <family val="2"/>
      </rPr>
      <t xml:space="preserve">戸町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雲含む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BIZ UDゴシック"/>
        <family val="3"/>
        <charset val="128"/>
      </rPr>
      <t xml:space="preserve">M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戸町</t>
    </r>
  </si>
  <si>
    <r>
      <rPr>
        <sz val="12"/>
        <color rgb="FF000000"/>
        <rFont val="Noto Sans"/>
        <family val="2"/>
      </rPr>
      <t xml:space="preserve">西海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川棚</t>
    </r>
    <r>
      <rPr>
        <sz val="12"/>
        <color rgb="FF000000"/>
        <rFont val="Meiryo UI"/>
        <family val="3"/>
        <charset val="128"/>
      </rPr>
      <t xml:space="preserve">A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三井楽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深堀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深堀</t>
    </r>
  </si>
  <si>
    <t xml:space="preserve">本諌早</t>
  </si>
  <si>
    <t xml:space="preserve">諫早市</t>
  </si>
  <si>
    <r>
      <rPr>
        <sz val="12"/>
        <color rgb="FF000000"/>
        <rFont val="Noto Sans"/>
        <family val="2"/>
      </rPr>
      <t xml:space="preserve">波佐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玉之浦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平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北諌早</t>
    </r>
    <r>
      <rPr>
        <sz val="12"/>
        <color rgb="FF000000"/>
        <rFont val="BIZ UDゴシック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東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富江 </t>
    </r>
    <r>
      <rPr>
        <sz val="12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茂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諌早</t>
    </r>
    <r>
      <rPr>
        <sz val="12"/>
        <color rgb="FF000000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早岐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佐世保市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奈留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日吉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諌早久山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諫早･諫早ｲﾝﾀｰに分割統合</t>
    </r>
    <r>
      <rPr>
        <sz val="11"/>
        <color rgb="FFFF0000"/>
        <rFont val="Meiryo UI"/>
        <family val="3"/>
        <charset val="128"/>
      </rPr>
      <t xml:space="preserve">202408</t>
    </r>
  </si>
  <si>
    <r>
      <rPr>
        <sz val="12"/>
        <color rgb="FF000000"/>
        <rFont val="Noto Sans"/>
        <family val="2"/>
      </rPr>
      <t xml:space="preserve">五島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香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香焼</t>
    </r>
  </si>
  <si>
    <r>
      <rPr>
        <sz val="12"/>
        <color rgb="FF000000"/>
        <rFont val="Noto Sans"/>
        <family val="2"/>
      </rPr>
      <t xml:space="preserve">諌早インター</t>
    </r>
    <r>
      <rPr>
        <sz val="12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日宇･天神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若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南松浦郡</t>
  </si>
  <si>
    <t xml:space="preserve">広告主</t>
  </si>
  <si>
    <r>
      <rPr>
        <sz val="12"/>
        <color rgb="FF000000"/>
        <rFont val="Noto Sans"/>
        <family val="2"/>
      </rPr>
      <t xml:space="preserve">蚊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蚊焼</t>
    </r>
  </si>
  <si>
    <t xml:space="preserve">南諫早</t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奈良尾 </t>
    </r>
    <r>
      <rPr>
        <sz val="12"/>
        <rFont val="Meiryo UI"/>
        <family val="3"/>
        <charset val="128"/>
      </rPr>
      <t xml:space="preserve">AMYN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高浜</t>
    </r>
    <r>
      <rPr>
        <sz val="12"/>
        <color rgb="FF000000"/>
        <rFont val="BIZ UDゴシック"/>
        <family val="3"/>
        <charset val="128"/>
      </rPr>
      <t xml:space="preserve">AMY</t>
    </r>
  </si>
  <si>
    <r>
      <rPr>
        <sz val="12"/>
        <color rgb="FF000000"/>
        <rFont val="Noto Sans"/>
        <family val="2"/>
      </rPr>
      <t xml:space="preserve">高来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東部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岩瀬浦</t>
    </r>
    <r>
      <rPr>
        <sz val="12"/>
        <color rgb="FF000000"/>
        <rFont val="Meiryo UI"/>
        <family val="3"/>
        <charset val="128"/>
      </rPr>
      <t xml:space="preserve">AM</t>
    </r>
  </si>
  <si>
    <r>
      <rPr>
        <sz val="12"/>
        <color rgb="FF000000"/>
        <rFont val="Noto Sans"/>
        <family val="2"/>
      </rPr>
      <t xml:space="preserve">野母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喜々津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中央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有川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タイトル</t>
  </si>
  <si>
    <r>
      <rPr>
        <sz val="12"/>
        <color rgb="FF000000"/>
        <rFont val="Noto Sans"/>
        <family val="2"/>
      </rPr>
      <t xml:space="preserve">脇岬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大草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俵町･稲荷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青方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高島</t>
    </r>
    <r>
      <rPr>
        <sz val="12"/>
        <color rgb="FF000000"/>
        <rFont val="BIZ UDゴシック"/>
        <family val="3"/>
        <charset val="128"/>
      </rPr>
      <t xml:space="preserve">AMYN</t>
    </r>
  </si>
  <si>
    <r>
      <rPr>
        <sz val="12"/>
        <rFont val="Meiryo UI"/>
        <family val="3"/>
        <charset val="128"/>
      </rPr>
      <t xml:space="preserve">(PS)</t>
    </r>
    <r>
      <rPr>
        <sz val="12"/>
        <color rgb="FFFF0000"/>
        <rFont val="Meiryo UI"/>
        <family val="3"/>
        <charset val="128"/>
      </rPr>
      <t xml:space="preserve">★</t>
    </r>
    <r>
      <rPr>
        <sz val="12"/>
        <rFont val="Noto Sans"/>
        <family val="2"/>
      </rPr>
      <t xml:space="preserve">高島</t>
    </r>
  </si>
  <si>
    <r>
      <rPr>
        <sz val="12"/>
        <color rgb="FF000000"/>
        <rFont val="Noto Sans"/>
        <family val="2"/>
      </rPr>
      <t xml:space="preserve">諫早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西部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魚目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伊王島</t>
    </r>
    <r>
      <rPr>
        <sz val="12"/>
        <color rgb="FF000000"/>
        <rFont val="BIZ UDゴシック"/>
        <family val="3"/>
        <charset val="128"/>
      </rPr>
      <t xml:space="preserve">AMYN</t>
    </r>
  </si>
  <si>
    <t xml:space="preserve">島原</t>
  </si>
  <si>
    <t xml:space="preserve">島原市</t>
  </si>
  <si>
    <t xml:space="preserve">日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北魚目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小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小榊</t>
    </r>
  </si>
  <si>
    <t xml:space="preserve">島原外港</t>
  </si>
  <si>
    <t xml:space="preserve">山ノ田</t>
  </si>
  <si>
    <r>
      <rPr>
        <sz val="12"/>
        <color rgb="FF000000"/>
        <rFont val="Noto Sans"/>
        <family val="2"/>
      </rPr>
      <t xml:space="preserve">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請求先</t>
  </si>
  <si>
    <r>
      <rPr>
        <sz val="12"/>
        <color rgb="FF000000"/>
        <rFont val="Noto Sans"/>
        <family val="2"/>
      </rPr>
      <t xml:space="preserve">福田東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福田東部</t>
    </r>
  </si>
  <si>
    <r>
      <rPr>
        <sz val="12"/>
        <color rgb="FF000000"/>
        <rFont val="Noto Sans"/>
        <family val="2"/>
      </rPr>
      <t xml:space="preserve">島原松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大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壱岐</t>
    </r>
  </si>
  <si>
    <t xml:space="preserve">壱岐市</t>
  </si>
  <si>
    <r>
      <rPr>
        <sz val="12"/>
        <color rgb="FF000000"/>
        <rFont val="Noto Sans"/>
        <family val="2"/>
      </rPr>
      <t xml:space="preserve">稲佐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稲佐</t>
    </r>
  </si>
  <si>
    <r>
      <rPr>
        <sz val="12"/>
        <color rgb="FF000000"/>
        <rFont val="Noto Sans"/>
        <family val="2"/>
      </rPr>
      <t xml:space="preserve">大三東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中里皆瀬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壱岐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旭町</t>
    </r>
  </si>
  <si>
    <r>
      <rPr>
        <sz val="12"/>
        <color rgb="FF000000"/>
        <rFont val="Noto Sans"/>
        <family val="2"/>
      </rPr>
      <t xml:space="preserve">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相ノ浦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厳原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2"/>
        <color rgb="FF000000"/>
        <rFont val="Noto Sans"/>
        <family val="2"/>
      </rPr>
      <t xml:space="preserve">城山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城山</t>
    </r>
  </si>
  <si>
    <r>
      <rPr>
        <sz val="12"/>
        <color rgb="FF000000"/>
        <rFont val="Noto Sans"/>
        <family val="2"/>
      </rPr>
      <t xml:space="preserve">多比良 </t>
    </r>
    <r>
      <rPr>
        <sz val="12"/>
        <color rgb="FF000000"/>
        <rFont val="Meiryo UI"/>
        <family val="3"/>
        <charset val="128"/>
      </rPr>
      <t xml:space="preserve">AMNYK</t>
    </r>
  </si>
  <si>
    <t xml:space="preserve">雲仙市</t>
  </si>
  <si>
    <t xml:space="preserve">※黒島</t>
  </si>
  <si>
    <r>
      <rPr>
        <sz val="12"/>
        <color rgb="FF000000"/>
        <rFont val="Noto Sans"/>
        <family val="2"/>
      </rPr>
      <t xml:space="preserve">対馬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搬入先</t>
  </si>
  <si>
    <r>
      <rPr>
        <sz val="12"/>
        <color rgb="FF000000"/>
        <rFont val="Noto Sans"/>
        <family val="2"/>
      </rPr>
      <t xml:space="preserve">城栄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城栄</t>
    </r>
  </si>
  <si>
    <r>
      <rPr>
        <sz val="12"/>
        <color rgb="FF000000"/>
        <rFont val="Noto Sans"/>
        <family val="2"/>
      </rPr>
      <t xml:space="preserve">神代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三川内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諫早本社</t>
  </si>
  <si>
    <t xml:space="preserve">佐世保支社</t>
  </si>
  <si>
    <r>
      <rPr>
        <sz val="12"/>
        <color rgb="FF000000"/>
        <rFont val="Noto Sans"/>
        <family val="2"/>
      </rPr>
      <t xml:space="preserve">柳谷･白鳥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柳谷･白鳥</t>
    </r>
  </si>
  <si>
    <r>
      <rPr>
        <sz val="12"/>
        <color rgb="FF000000"/>
        <rFont val="Noto Sans"/>
        <family val="2"/>
      </rPr>
      <t xml:space="preserve">西郷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吉井世知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浦上駅前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吾妻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県北部合計</t>
  </si>
  <si>
    <r>
      <rPr>
        <sz val="12"/>
        <color rgb="FF000000"/>
        <rFont val="Noto Sans"/>
        <family val="2"/>
      </rPr>
      <t xml:space="preserve">大手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大手</t>
    </r>
  </si>
  <si>
    <r>
      <rPr>
        <sz val="12"/>
        <color rgb="FF000000"/>
        <rFont val="Noto Sans"/>
        <family val="2"/>
      </rPr>
      <t xml:space="preserve">愛野</t>
    </r>
    <r>
      <rPr>
        <sz val="12"/>
        <color rgb="FF000000"/>
        <rFont val="Meiryo UI"/>
        <family val="3"/>
        <charset val="128"/>
      </rPr>
      <t xml:space="preserve">AMNYSK</t>
    </r>
  </si>
  <si>
    <t xml:space="preserve">申込者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三原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山片淵と住吉に統合</t>
    </r>
    <r>
      <rPr>
        <sz val="11"/>
        <color rgb="FFFF0000"/>
        <rFont val="Meiryo UI"/>
        <family val="3"/>
        <charset val="128"/>
      </rPr>
      <t xml:space="preserve">202503</t>
    </r>
  </si>
  <si>
    <r>
      <rPr>
        <sz val="12"/>
        <color rgb="FF000000"/>
        <rFont val="Noto Sans"/>
        <family val="2"/>
      </rPr>
      <t xml:space="preserve">千々石 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楠泊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江迎と統合</t>
    </r>
    <r>
      <rPr>
        <sz val="11"/>
        <color rgb="FFFF0000"/>
        <rFont val="Meiryo UI"/>
        <family val="3"/>
        <charset val="128"/>
      </rPr>
      <t xml:space="preserve">202411</t>
    </r>
  </si>
  <si>
    <t xml:space="preserve">全県合計</t>
  </si>
  <si>
    <t xml:space="preserve">お名前</t>
  </si>
  <si>
    <r>
      <rPr>
        <sz val="12"/>
        <color rgb="FF000000"/>
        <rFont val="Noto Sans"/>
        <family val="2"/>
      </rPr>
      <t xml:space="preserve">川平</t>
    </r>
    <r>
      <rPr>
        <sz val="12"/>
        <color rgb="FF000000"/>
        <rFont val="BIZ UDゴシック"/>
        <family val="3"/>
        <charset val="128"/>
      </rPr>
      <t xml:space="preserve">A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川平</t>
    </r>
  </si>
  <si>
    <r>
      <rPr>
        <sz val="12"/>
        <color rgb="FF000000"/>
        <rFont val="Noto Sans"/>
        <family val="2"/>
      </rPr>
      <t xml:space="preserve">小浜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江迎･鹿町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住吉</t>
    </r>
  </si>
  <si>
    <r>
      <rPr>
        <sz val="12"/>
        <color rgb="FF000000"/>
        <rFont val="Noto Sans"/>
        <family val="2"/>
      </rPr>
      <t xml:space="preserve">雲仙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宇久</t>
    </r>
    <r>
      <rPr>
        <sz val="12"/>
        <color rgb="FF000000"/>
        <rFont val="Meiryo UI"/>
        <family val="3"/>
        <charset val="128"/>
      </rPr>
      <t xml:space="preserve">Y</t>
    </r>
  </si>
  <si>
    <t xml:space="preserve">朝日新聞</t>
  </si>
  <si>
    <r>
      <rPr>
        <sz val="12"/>
        <color rgb="FF000000"/>
        <rFont val="Noto Sans"/>
        <family val="2"/>
      </rPr>
      <t xml:space="preserve">道の尾・滑石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道の尾・滑石</t>
    </r>
  </si>
  <si>
    <r>
      <rPr>
        <sz val="12"/>
        <color rgb="FF000000"/>
        <rFont val="Noto Sans"/>
        <family val="2"/>
      </rPr>
      <t xml:space="preserve">北串山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佐世保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TEL</t>
  </si>
  <si>
    <r>
      <rPr>
        <sz val="12"/>
        <color rgb="FF000000"/>
        <rFont val="Noto Sans"/>
        <family val="2"/>
      </rPr>
      <t xml:space="preserve">滑石西部</t>
    </r>
    <r>
      <rPr>
        <sz val="12"/>
        <color rgb="FF000000"/>
        <rFont val="BIZ UDゴシック"/>
        <family val="3"/>
        <charset val="128"/>
      </rPr>
      <t xml:space="preserve">MS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滑石西部</t>
    </r>
  </si>
  <si>
    <r>
      <rPr>
        <sz val="12"/>
        <color rgb="FF000000"/>
        <rFont val="Noto Sans"/>
        <family val="2"/>
      </rPr>
      <t xml:space="preserve">南串山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佐々臼の浦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北松浦郡</t>
  </si>
  <si>
    <t xml:space="preserve">毎日新聞</t>
  </si>
  <si>
    <r>
      <rPr>
        <sz val="12"/>
        <color rgb="FF000000"/>
        <rFont val="Noto Sans"/>
        <family val="2"/>
      </rPr>
      <t xml:space="preserve">新港</t>
    </r>
    <r>
      <rPr>
        <sz val="12"/>
        <color rgb="FF000000"/>
        <rFont val="BIZ UDゴシック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雲仙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小値賀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式見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式見</t>
    </r>
  </si>
  <si>
    <r>
      <rPr>
        <sz val="12"/>
        <color rgb="FF000000"/>
        <rFont val="Noto Sans"/>
        <family val="2"/>
      </rPr>
      <t xml:space="preserve">加津佐</t>
    </r>
    <r>
      <rPr>
        <sz val="12"/>
        <color rgb="FF000000"/>
        <rFont val="Meiryo UI"/>
        <family val="3"/>
        <charset val="128"/>
      </rPr>
      <t xml:space="preserve">A</t>
    </r>
  </si>
  <si>
    <t xml:space="preserve">南島原市</t>
  </si>
  <si>
    <r>
      <rPr>
        <sz val="12"/>
        <color rgb="FF000000"/>
        <rFont val="Noto Sans"/>
        <family val="2"/>
      </rPr>
      <t xml:space="preserve">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読売新聞</t>
  </si>
  <si>
    <t xml:space="preserve">メールアドレス</t>
  </si>
  <si>
    <r>
      <rPr>
        <sz val="12"/>
        <color rgb="FF000000"/>
        <rFont val="Noto Sans"/>
        <family val="2"/>
      </rPr>
      <t xml:space="preserve">福田西部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福田西部</t>
    </r>
  </si>
  <si>
    <t xml:space="preserve">口ノ津</t>
  </si>
  <si>
    <r>
      <rPr>
        <sz val="12"/>
        <color rgb="FF000000"/>
        <rFont val="Noto Sans"/>
        <family val="2"/>
      </rPr>
      <t xml:space="preserve">平戸</t>
    </r>
    <r>
      <rPr>
        <sz val="12"/>
        <color rgb="FF000000"/>
        <rFont val="BIZ UDゴシック"/>
        <family val="3"/>
        <charset val="128"/>
      </rPr>
      <t xml:space="preserve">AMYNSK</t>
    </r>
  </si>
  <si>
    <t xml:space="preserve">平戸市</t>
  </si>
  <si>
    <r>
      <rPr>
        <sz val="12"/>
        <color rgb="FF000000"/>
        <rFont val="Noto Sans"/>
        <family val="2"/>
      </rPr>
      <t xml:space="preserve">村松</t>
    </r>
    <r>
      <rPr>
        <sz val="12"/>
        <color rgb="FF000000"/>
        <rFont val="BIZ UDゴシック"/>
        <family val="3"/>
        <charset val="128"/>
      </rPr>
      <t xml:space="preserve">AM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村松</t>
    </r>
  </si>
  <si>
    <r>
      <rPr>
        <sz val="12"/>
        <color rgb="FF000000"/>
        <rFont val="Noto Sans"/>
        <family val="2"/>
      </rPr>
      <t xml:space="preserve">有馬</t>
    </r>
    <r>
      <rPr>
        <sz val="12"/>
        <color rgb="FF000000"/>
        <rFont val="Meiryo UI"/>
        <family val="3"/>
        <charset val="128"/>
      </rPr>
      <t xml:space="preserve">AMNYK</t>
    </r>
  </si>
  <si>
    <r>
      <rPr>
        <sz val="12"/>
        <color rgb="FF000000"/>
        <rFont val="Noto Sans"/>
        <family val="2"/>
      </rPr>
      <t xml:space="preserve">田平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西日本新聞</t>
  </si>
  <si>
    <r>
      <rPr>
        <sz val="12"/>
        <color rgb="FF000000"/>
        <rFont val="Noto Sans"/>
        <family val="2"/>
      </rPr>
      <t xml:space="preserve">長浦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生月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黒崎･神浦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有家･西有家</t>
    </r>
    <r>
      <rPr>
        <sz val="12"/>
        <color rgb="FF000000"/>
        <rFont val="Meiryo UI"/>
        <family val="3"/>
        <charset val="128"/>
      </rPr>
      <t xml:space="preserve">ANY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池島</t>
    </r>
    <r>
      <rPr>
        <sz val="12"/>
        <rFont val="BIZ UDゴシック"/>
        <family val="3"/>
        <charset val="128"/>
      </rPr>
      <t xml:space="preserve">MN</t>
    </r>
  </si>
  <si>
    <r>
      <rPr>
        <sz val="12"/>
        <color rgb="FF000000"/>
        <rFont val="Noto Sans"/>
        <family val="2"/>
      </rPr>
      <t xml:space="preserve">平戸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矢上南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矢上南</t>
    </r>
  </si>
  <si>
    <r>
      <rPr>
        <sz val="12"/>
        <color rgb="FF000000"/>
        <rFont val="Noto Sans"/>
        <family val="2"/>
      </rPr>
      <t xml:space="preserve">布津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矢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矢上</t>
    </r>
  </si>
  <si>
    <r>
      <rPr>
        <sz val="12"/>
        <color rgb="FF000000"/>
        <rFont val="Noto Sans"/>
        <family val="2"/>
      </rPr>
      <t xml:space="preserve">深江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東長崎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東長崎</t>
    </r>
  </si>
  <si>
    <r>
      <rPr>
        <sz val="12"/>
        <color rgb="FF000000"/>
        <rFont val="Noto Sans"/>
        <family val="2"/>
      </rPr>
      <t xml:space="preserve">南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古賀･つつじヶ丘団地</t>
    </r>
    <r>
      <rPr>
        <sz val="12"/>
        <color rgb="FF000000"/>
        <rFont val="BIZ UDゴシック"/>
        <family val="3"/>
        <charset val="128"/>
      </rPr>
      <t xml:space="preserve">AM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古賀･つつじ</t>
    </r>
    <r>
      <rPr>
        <sz val="12"/>
        <rFont val="Meiryo UI"/>
        <family val="3"/>
        <charset val="128"/>
      </rPr>
      <t xml:space="preserve">-</t>
    </r>
  </si>
  <si>
    <r>
      <rPr>
        <sz val="12"/>
        <color rgb="FF000000"/>
        <rFont val="Noto Sans"/>
        <family val="2"/>
      </rPr>
      <t xml:space="preserve">長崎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1"/>
        <color rgb="FF000000"/>
        <rFont val="Meiryo UI"/>
        <family val="3"/>
        <charset val="128"/>
      </rPr>
      <t xml:space="preserve">※AMYNS(A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毎日</t>
    </r>
    <r>
      <rPr>
        <sz val="11"/>
        <color rgb="FF000000"/>
        <rFont val="Meiryo UI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読売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西日本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産経</t>
    </r>
    <r>
      <rPr>
        <sz val="11"/>
        <color rgb="FF000000"/>
        <rFont val="Meiryo UI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日経）を含む複合取扱店で媒体指定はできかねます。　　</t>
    </r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離島・</t>
    </r>
    <r>
      <rPr>
        <sz val="11"/>
        <color rgb="FFFF0000"/>
        <rFont val="Noto Sans"/>
        <family val="2"/>
      </rPr>
      <t xml:space="preserve">◎</t>
    </r>
    <r>
      <rPr>
        <sz val="11"/>
        <color rgb="FF000000"/>
        <rFont val="Noto Sans"/>
        <family val="2"/>
      </rPr>
      <t xml:space="preserve">準離島扱い店　販売店区域と行政区分は必ずしも一致しているとは限り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"/>
    <numFmt numFmtId="167" formatCode="AAA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48"/>
      <color rgb="FF000000"/>
      <name val="Noto Sans"/>
      <family val="2"/>
    </font>
    <font>
      <sz val="48"/>
      <color rgb="FF000000"/>
      <name val="Meiryo UI"/>
      <family val="3"/>
      <charset val="128"/>
    </font>
    <font>
      <sz val="48"/>
      <color rgb="FF000000"/>
      <name val="游ゴシック"/>
      <family val="2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2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2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Meiryo UI"/>
      <family val="3"/>
      <charset val="128"/>
    </font>
    <font>
      <sz val="12"/>
      <name val="BIZ UDゴシック"/>
      <family val="3"/>
      <charset val="128"/>
    </font>
    <font>
      <sz val="36"/>
      <color rgb="FF000000"/>
      <name val="Meiryo UI"/>
      <family val="3"/>
      <charset val="128"/>
    </font>
    <font>
      <sz val="12"/>
      <color rgb="FF000000"/>
      <name val="游ゴシック"/>
      <family val="2"/>
      <charset val="128"/>
    </font>
    <font>
      <b val="true"/>
      <sz val="12"/>
      <color rgb="FF0000FF"/>
      <name val="Meiryo UI"/>
      <family val="3"/>
      <charset val="128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2"/>
      <color rgb="FFFF0000"/>
      <name val="Meiryo UI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2"/>
      <color rgb="FF0563C1"/>
      <name val="游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0" fillId="2" borderId="8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3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2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3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2" fillId="2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12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7" fillId="2" borderId="15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2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4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4" fillId="2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2" borderId="8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5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5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作成表　平成１２年８月作成" xfId="21"/>
    <cellStyle name="桁区切り_部数作成表　平成１２年８月作成 2" xfId="22"/>
    <cellStyle name="*unknown*" xfId="20" builtinId="8"/>
  </cellStyles>
  <dxfs count="32"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29.26"/>
    <col collapsed="false" customWidth="true" hidden="false" outlineLevel="0" max="7" min="7" style="1" width="9"/>
    <col collapsed="false" customWidth="true" hidden="false" outlineLevel="0" max="8" min="8" style="0" width="8"/>
    <col collapsed="false" customWidth="true" hidden="false" outlineLevel="0" max="9" min="9" style="0" width="12.06"/>
    <col collapsed="false" customWidth="true" hidden="false" outlineLevel="0" max="10" min="10" style="0" width="15.69"/>
    <col collapsed="false" customWidth="true" hidden="false" outlineLevel="0" max="11" min="11" style="0" width="7.31"/>
    <col collapsed="false" customWidth="true" hidden="false" outlineLevel="0" max="12" min="12" style="0" width="9.37"/>
    <col collapsed="false" customWidth="true" hidden="false" outlineLevel="0" max="13" min="13" style="0" width="26.37"/>
    <col collapsed="false" customWidth="true" hidden="false" outlineLevel="0" max="14" min="14" style="1" width="9"/>
    <col collapsed="false" customWidth="true" hidden="false" outlineLevel="0" max="15" min="15" style="0" width="9.26"/>
    <col collapsed="false" customWidth="true" hidden="false" outlineLevel="0" max="16" min="16" style="0" width="12.06"/>
    <col collapsed="false" customWidth="true" hidden="false" outlineLevel="0" max="17" min="17" style="0" width="15.69"/>
    <col collapsed="false" customWidth="true" hidden="false" outlineLevel="0" max="18" min="18" style="0" width="7.31"/>
    <col collapsed="false" customWidth="true" hidden="false" outlineLevel="0" max="19" min="19" style="0" width="9.37"/>
    <col collapsed="false" customWidth="true" hidden="false" outlineLevel="0" max="20" min="20" style="0" width="26.5"/>
    <col collapsed="false" customWidth="true" hidden="false" outlineLevel="0" max="21" min="21" style="1" width="9"/>
    <col collapsed="false" customWidth="true" hidden="false" outlineLevel="0" max="22" min="22" style="0" width="10.5"/>
    <col collapsed="false" customWidth="true" hidden="false" outlineLevel="0" max="23" min="23" style="0" width="12.06"/>
    <col collapsed="false" customWidth="true" hidden="false" outlineLevel="0" max="24" min="24" style="0" width="25.75"/>
    <col collapsed="false" customWidth="true" hidden="false" outlineLevel="0" max="25" min="25" style="1" width="9"/>
    <col collapsed="false" customWidth="true" hidden="false" outlineLevel="0" max="26" min="26" style="0" width="10.5"/>
    <col collapsed="false" customWidth="true" hidden="false" outlineLevel="0" max="27" min="27" style="0" width="12.0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6"/>
      <c r="AC1" s="6"/>
      <c r="AD1" s="6"/>
      <c r="AE1" s="6"/>
    </row>
    <row r="2" customFormat="false" ht="18.75" hidden="false" customHeight="true" outlineLevel="0" collapsed="false">
      <c r="B2" s="2"/>
      <c r="C2" s="2"/>
      <c r="D2" s="2"/>
      <c r="E2" s="2"/>
      <c r="F2" s="2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</row>
    <row r="3" customFormat="false" ht="19.5" hidden="false" customHeight="true" outlineLevel="0" collapsed="false"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</row>
    <row r="4" customFormat="false" ht="19.5" hidden="false" customHeight="true" outlineLevel="0" collapsed="false">
      <c r="B4" s="11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9"/>
      <c r="U4" s="12"/>
      <c r="V4" s="12"/>
      <c r="W4" s="12"/>
      <c r="X4" s="12"/>
      <c r="Y4" s="12"/>
      <c r="Z4" s="12"/>
      <c r="AA4" s="12"/>
    </row>
    <row r="5" customFormat="false" ht="19.5" hidden="false" customHeight="true" outlineLevel="0" collapsed="false">
      <c r="B5" s="11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3</v>
      </c>
      <c r="V5" s="14"/>
      <c r="W5" s="14"/>
      <c r="X5" s="14"/>
      <c r="Y5" s="14"/>
      <c r="Z5" s="14"/>
      <c r="AA5" s="14"/>
    </row>
    <row r="6" customFormat="false" ht="19.5" hidden="false" customHeight="true" outlineLevel="0" collapsed="false">
      <c r="B6" s="1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 t="s">
        <v>4</v>
      </c>
      <c r="V6" s="12"/>
      <c r="W6" s="12"/>
      <c r="X6" s="12"/>
      <c r="Y6" s="12"/>
      <c r="Z6" s="12"/>
      <c r="AA6" s="12"/>
    </row>
    <row r="7" customFormat="false" ht="19.5" hidden="false" customHeight="true" outlineLevel="0" collapsed="false">
      <c r="B7" s="11"/>
      <c r="F7" s="15" t="s">
        <v>5</v>
      </c>
      <c r="G7" s="15"/>
      <c r="H7" s="15"/>
      <c r="I7" s="15"/>
      <c r="J7" s="16"/>
      <c r="K7" s="16"/>
      <c r="L7" s="16"/>
      <c r="M7" s="17"/>
      <c r="N7" s="18"/>
      <c r="O7" s="17"/>
      <c r="P7" s="17"/>
      <c r="Q7" s="17"/>
      <c r="R7" s="17"/>
      <c r="S7" s="17"/>
      <c r="T7" s="17"/>
      <c r="U7" s="19" t="s">
        <v>6</v>
      </c>
      <c r="V7" s="19"/>
      <c r="W7" s="19"/>
      <c r="X7" s="19"/>
      <c r="Y7" s="19"/>
      <c r="Z7" s="19"/>
      <c r="AA7" s="19"/>
    </row>
    <row r="8" customFormat="false" ht="19.5" hidden="false" customHeight="true" outlineLevel="0" collapsed="false">
      <c r="B8" s="11"/>
      <c r="F8" s="15"/>
      <c r="G8" s="15"/>
      <c r="H8" s="15"/>
      <c r="I8" s="15"/>
      <c r="J8" s="16"/>
      <c r="K8" s="16"/>
      <c r="L8" s="16"/>
      <c r="M8" s="17"/>
      <c r="N8" s="18"/>
      <c r="O8" s="17"/>
      <c r="P8" s="17"/>
      <c r="Q8" s="17"/>
      <c r="R8" s="17"/>
      <c r="S8" s="17"/>
      <c r="T8" s="17"/>
      <c r="U8" s="20" t="s">
        <v>7</v>
      </c>
      <c r="V8" s="20"/>
      <c r="W8" s="20"/>
      <c r="X8" s="20"/>
      <c r="Y8" s="20"/>
      <c r="Z8" s="20"/>
      <c r="AA8" s="20"/>
    </row>
    <row r="9" customFormat="false" ht="19.5" hidden="false" customHeight="true" outlineLevel="0" collapsed="false">
      <c r="B9" s="21"/>
      <c r="C9" s="22"/>
      <c r="D9" s="22"/>
      <c r="E9" s="23"/>
      <c r="F9" s="24" t="s">
        <v>8</v>
      </c>
      <c r="G9" s="24" t="s">
        <v>9</v>
      </c>
      <c r="H9" s="24" t="s">
        <v>10</v>
      </c>
      <c r="I9" s="24" t="s">
        <v>11</v>
      </c>
      <c r="J9" s="25" t="s">
        <v>12</v>
      </c>
      <c r="K9" s="24" t="s">
        <v>10</v>
      </c>
      <c r="L9" s="25" t="s">
        <v>13</v>
      </c>
      <c r="M9" s="24" t="s">
        <v>8</v>
      </c>
      <c r="N9" s="24" t="s">
        <v>9</v>
      </c>
      <c r="O9" s="24" t="s">
        <v>10</v>
      </c>
      <c r="P9" s="24" t="s">
        <v>11</v>
      </c>
      <c r="Q9" s="25" t="s">
        <v>12</v>
      </c>
      <c r="R9" s="24" t="s">
        <v>10</v>
      </c>
      <c r="S9" s="25" t="s">
        <v>13</v>
      </c>
      <c r="T9" s="24" t="s">
        <v>8</v>
      </c>
      <c r="U9" s="24" t="s">
        <v>9</v>
      </c>
      <c r="V9" s="24" t="s">
        <v>10</v>
      </c>
      <c r="W9" s="24" t="s">
        <v>11</v>
      </c>
      <c r="X9" s="24" t="s">
        <v>8</v>
      </c>
      <c r="Y9" s="24" t="s">
        <v>9</v>
      </c>
      <c r="Z9" s="24" t="s">
        <v>10</v>
      </c>
      <c r="AA9" s="24" t="s">
        <v>11</v>
      </c>
    </row>
    <row r="10" customFormat="false" ht="22.5" hidden="false" customHeight="true" outlineLevel="0" collapsed="false">
      <c r="B10" s="26" t="s">
        <v>14</v>
      </c>
      <c r="C10" s="26"/>
      <c r="D10" s="27"/>
      <c r="E10" s="28"/>
      <c r="F10" s="29" t="s">
        <v>15</v>
      </c>
      <c r="G10" s="30" t="s">
        <v>16</v>
      </c>
      <c r="H10" s="31" t="n">
        <v>1540</v>
      </c>
      <c r="I10" s="32"/>
      <c r="J10" s="33" t="s">
        <v>17</v>
      </c>
      <c r="K10" s="34" t="n">
        <v>50</v>
      </c>
      <c r="L10" s="35"/>
      <c r="M10" s="36" t="s">
        <v>18</v>
      </c>
      <c r="N10" s="30" t="s">
        <v>19</v>
      </c>
      <c r="O10" s="34" t="n">
        <v>3770</v>
      </c>
      <c r="P10" s="32"/>
      <c r="Q10" s="33" t="s">
        <v>20</v>
      </c>
      <c r="R10" s="34" t="n">
        <v>100</v>
      </c>
      <c r="S10" s="35"/>
      <c r="T10" s="36" t="s">
        <v>21</v>
      </c>
      <c r="U10" s="30" t="s">
        <v>22</v>
      </c>
      <c r="V10" s="31" t="n">
        <v>2190</v>
      </c>
      <c r="W10" s="37"/>
      <c r="X10" s="29" t="s">
        <v>23</v>
      </c>
      <c r="Y10" s="30" t="s">
        <v>24</v>
      </c>
      <c r="Z10" s="31" t="n">
        <v>1250</v>
      </c>
      <c r="AA10" s="35"/>
    </row>
    <row r="11" customFormat="false" ht="22.5" hidden="false" customHeight="true" outlineLevel="0" collapsed="false">
      <c r="B11" s="38"/>
      <c r="C11" s="27"/>
      <c r="D11" s="27"/>
      <c r="E11" s="39" t="s">
        <v>25</v>
      </c>
      <c r="F11" s="40" t="s">
        <v>26</v>
      </c>
      <c r="G11" s="41" t="s">
        <v>16</v>
      </c>
      <c r="H11" s="42" t="n">
        <v>1720</v>
      </c>
      <c r="I11" s="43"/>
      <c r="J11" s="33" t="s">
        <v>27</v>
      </c>
      <c r="K11" s="34" t="n">
        <v>50</v>
      </c>
      <c r="L11" s="44"/>
      <c r="M11" s="45" t="s">
        <v>28</v>
      </c>
      <c r="N11" s="41" t="s">
        <v>19</v>
      </c>
      <c r="O11" s="46" t="n">
        <v>3010</v>
      </c>
      <c r="P11" s="43"/>
      <c r="Q11" s="33" t="s">
        <v>29</v>
      </c>
      <c r="R11" s="34" t="n">
        <v>50</v>
      </c>
      <c r="S11" s="44"/>
      <c r="T11" s="45" t="s">
        <v>30</v>
      </c>
      <c r="U11" s="41" t="s">
        <v>22</v>
      </c>
      <c r="V11" s="42" t="n">
        <v>1720</v>
      </c>
      <c r="W11" s="47"/>
      <c r="X11" s="40" t="s">
        <v>31</v>
      </c>
      <c r="Y11" s="41" t="s">
        <v>24</v>
      </c>
      <c r="Z11" s="42" t="n">
        <v>980</v>
      </c>
      <c r="AA11" s="44"/>
    </row>
    <row r="12" customFormat="false" ht="22.5" hidden="false" customHeight="true" outlineLevel="0" collapsed="false">
      <c r="B12" s="48" t="str">
        <f aca="false">IF(ISERROR(DATEVALUE(TEXT(+D11 &amp; TEXT(B13,"00") &amp; TEXT(D13,"00"),"0000!/00!/00"))),"",DATEVALUE(TEXT(+D11 &amp; TEXT(B13,"00") &amp; TEXT(D13,"00"),"0000!/00!/00")))</f>
        <v/>
      </c>
      <c r="C12" s="48"/>
      <c r="D12" s="48"/>
      <c r="E12" s="28"/>
      <c r="F12" s="49" t="s">
        <v>32</v>
      </c>
      <c r="G12" s="41" t="s">
        <v>16</v>
      </c>
      <c r="H12" s="42" t="n">
        <v>1510</v>
      </c>
      <c r="I12" s="43"/>
      <c r="J12" s="33" t="s">
        <v>33</v>
      </c>
      <c r="K12" s="34" t="n">
        <v>50</v>
      </c>
      <c r="L12" s="44"/>
      <c r="M12" s="50" t="s">
        <v>34</v>
      </c>
      <c r="N12" s="41"/>
      <c r="O12" s="46"/>
      <c r="P12" s="43"/>
      <c r="Q12" s="33"/>
      <c r="R12" s="34"/>
      <c r="S12" s="44"/>
      <c r="T12" s="45" t="s">
        <v>35</v>
      </c>
      <c r="U12" s="41" t="s">
        <v>22</v>
      </c>
      <c r="V12" s="42" t="n">
        <v>1710</v>
      </c>
      <c r="W12" s="47"/>
      <c r="X12" s="51" t="s">
        <v>36</v>
      </c>
      <c r="Y12" s="41"/>
      <c r="Z12" s="42"/>
      <c r="AA12" s="44"/>
    </row>
    <row r="13" customFormat="false" ht="22.5" hidden="false" customHeight="true" outlineLevel="0" collapsed="false">
      <c r="B13" s="52"/>
      <c r="C13" s="53" t="s">
        <v>37</v>
      </c>
      <c r="D13" s="54"/>
      <c r="E13" s="55" t="s">
        <v>38</v>
      </c>
      <c r="F13" s="49" t="s">
        <v>39</v>
      </c>
      <c r="G13" s="41" t="s">
        <v>16</v>
      </c>
      <c r="H13" s="42" t="n">
        <v>1580</v>
      </c>
      <c r="I13" s="43"/>
      <c r="J13" s="33" t="s">
        <v>40</v>
      </c>
      <c r="K13" s="34" t="n">
        <v>50</v>
      </c>
      <c r="L13" s="44"/>
      <c r="M13" s="56" t="s">
        <v>41</v>
      </c>
      <c r="N13" s="41" t="s">
        <v>19</v>
      </c>
      <c r="O13" s="46" t="n">
        <v>2150</v>
      </c>
      <c r="P13" s="43"/>
      <c r="Q13" s="33" t="s">
        <v>42</v>
      </c>
      <c r="R13" s="34" t="n">
        <v>100</v>
      </c>
      <c r="S13" s="44"/>
      <c r="T13" s="45" t="s">
        <v>43</v>
      </c>
      <c r="U13" s="41" t="s">
        <v>22</v>
      </c>
      <c r="V13" s="42" t="n">
        <v>3000</v>
      </c>
      <c r="W13" s="47"/>
      <c r="X13" s="40" t="s">
        <v>44</v>
      </c>
      <c r="Y13" s="41" t="s">
        <v>24</v>
      </c>
      <c r="Z13" s="42" t="n">
        <v>360</v>
      </c>
      <c r="AA13" s="44"/>
    </row>
    <row r="14" customFormat="false" ht="22.5" hidden="false" customHeight="true" outlineLevel="0" collapsed="false">
      <c r="B14" s="52"/>
      <c r="C14" s="53"/>
      <c r="D14" s="54"/>
      <c r="E14" s="55"/>
      <c r="F14" s="49" t="s">
        <v>45</v>
      </c>
      <c r="G14" s="41" t="s">
        <v>16</v>
      </c>
      <c r="H14" s="42" t="n">
        <v>1410</v>
      </c>
      <c r="I14" s="43"/>
      <c r="J14" s="57" t="s">
        <v>46</v>
      </c>
      <c r="K14" s="46" t="n">
        <v>50</v>
      </c>
      <c r="L14" s="44"/>
      <c r="M14" s="58" t="s">
        <v>47</v>
      </c>
      <c r="N14" s="59" t="s">
        <v>19</v>
      </c>
      <c r="O14" s="60" t="n">
        <v>2540</v>
      </c>
      <c r="P14" s="61"/>
      <c r="Q14" s="62" t="s">
        <v>48</v>
      </c>
      <c r="R14" s="63" t="n">
        <v>100</v>
      </c>
      <c r="S14" s="64"/>
      <c r="T14" s="45" t="s">
        <v>49</v>
      </c>
      <c r="U14" s="41" t="s">
        <v>22</v>
      </c>
      <c r="V14" s="42" t="n">
        <v>560</v>
      </c>
      <c r="W14" s="47"/>
      <c r="X14" s="65" t="s">
        <v>50</v>
      </c>
      <c r="Y14" s="41" t="s">
        <v>24</v>
      </c>
      <c r="Z14" s="42" t="n">
        <v>20</v>
      </c>
      <c r="AA14" s="44"/>
    </row>
    <row r="15" customFormat="false" ht="22.5" hidden="false" customHeight="true" outlineLevel="0" collapsed="false">
      <c r="B15" s="66" t="str">
        <f aca="false">IF(ISERROR(DATEVALUE(TEXT(+D11 &amp; TEXT(B13,"00") &amp; TEXT(D13,"00"),"0000!/00!/00"))),"",DATEVALUE(TEXT(+D11 &amp; TEXT(B13,"00") &amp; TEXT(D13,"00"),"0000!/00!/00")))</f>
        <v/>
      </c>
      <c r="C15" s="66"/>
      <c r="D15" s="67" t="s">
        <v>51</v>
      </c>
      <c r="E15" s="68"/>
      <c r="F15" s="49" t="s">
        <v>52</v>
      </c>
      <c r="G15" s="41" t="s">
        <v>16</v>
      </c>
      <c r="H15" s="42" t="n">
        <v>1190</v>
      </c>
      <c r="I15" s="43"/>
      <c r="J15" s="57" t="s">
        <v>53</v>
      </c>
      <c r="K15" s="46" t="n">
        <v>50</v>
      </c>
      <c r="L15" s="44"/>
      <c r="M15" s="69" t="s">
        <v>54</v>
      </c>
      <c r="N15" s="69"/>
      <c r="O15" s="70" t="n">
        <f aca="false">SUBTOTAL(9,O10:O14)</f>
        <v>11470</v>
      </c>
      <c r="P15" s="71" t="n">
        <f aca="false">SUBTOTAL(9,P10:P14)</f>
        <v>0</v>
      </c>
      <c r="Q15" s="72" t="s">
        <v>55</v>
      </c>
      <c r="R15" s="73" t="n">
        <f aca="false">SUBTOTAL(9,R10:R14)</f>
        <v>350</v>
      </c>
      <c r="S15" s="74" t="n">
        <f aca="false">SUBTOTAL(9,S10:S14)</f>
        <v>0</v>
      </c>
      <c r="T15" s="58" t="s">
        <v>56</v>
      </c>
      <c r="U15" s="59" t="s">
        <v>22</v>
      </c>
      <c r="V15" s="75" t="n">
        <v>400</v>
      </c>
      <c r="W15" s="76"/>
      <c r="X15" s="65" t="s">
        <v>57</v>
      </c>
      <c r="Y15" s="41" t="s">
        <v>24</v>
      </c>
      <c r="Z15" s="42" t="n">
        <v>310</v>
      </c>
      <c r="AA15" s="44"/>
    </row>
    <row r="16" customFormat="false" ht="22.5" hidden="false" customHeight="true" outlineLevel="0" collapsed="false">
      <c r="B16" s="38"/>
      <c r="C16" s="27"/>
      <c r="D16" s="27"/>
      <c r="E16" s="27"/>
      <c r="F16" s="40" t="s">
        <v>58</v>
      </c>
      <c r="G16" s="41" t="s">
        <v>16</v>
      </c>
      <c r="H16" s="42" t="n">
        <v>840</v>
      </c>
      <c r="I16" s="43"/>
      <c r="J16" s="57" t="s">
        <v>59</v>
      </c>
      <c r="K16" s="46" t="n">
        <v>100</v>
      </c>
      <c r="L16" s="44"/>
      <c r="M16" s="77" t="s">
        <v>60</v>
      </c>
      <c r="N16" s="78" t="s">
        <v>61</v>
      </c>
      <c r="O16" s="79" t="n">
        <v>1330</v>
      </c>
      <c r="P16" s="80"/>
      <c r="Q16" s="34"/>
      <c r="R16" s="34"/>
      <c r="S16" s="35"/>
      <c r="T16" s="69" t="s">
        <v>62</v>
      </c>
      <c r="U16" s="69"/>
      <c r="V16" s="81" t="n">
        <f aca="false">SUBTOTAL(9,V10:V15)</f>
        <v>9580</v>
      </c>
      <c r="W16" s="81" t="n">
        <f aca="false">SUBTOTAL(9,W10:W15)</f>
        <v>0</v>
      </c>
      <c r="X16" s="82" t="s">
        <v>63</v>
      </c>
      <c r="Y16" s="59" t="s">
        <v>24</v>
      </c>
      <c r="Z16" s="75" t="n">
        <v>170</v>
      </c>
      <c r="AA16" s="83"/>
    </row>
    <row r="17" customFormat="false" ht="22.5" hidden="false" customHeight="true" outlineLevel="0" collapsed="false">
      <c r="B17" s="84" t="s">
        <v>64</v>
      </c>
      <c r="C17" s="85"/>
      <c r="D17" s="85"/>
      <c r="E17" s="86"/>
      <c r="F17" s="87" t="s">
        <v>65</v>
      </c>
      <c r="G17" s="41" t="s">
        <v>16</v>
      </c>
      <c r="H17" s="88" t="n">
        <v>1060</v>
      </c>
      <c r="I17" s="43"/>
      <c r="J17" s="57" t="s">
        <v>66</v>
      </c>
      <c r="K17" s="46" t="n">
        <v>50</v>
      </c>
      <c r="L17" s="44"/>
      <c r="M17" s="89" t="s">
        <v>67</v>
      </c>
      <c r="N17" s="41" t="s">
        <v>61</v>
      </c>
      <c r="O17" s="42" t="n">
        <v>120</v>
      </c>
      <c r="P17" s="43"/>
      <c r="Q17" s="46"/>
      <c r="R17" s="46"/>
      <c r="S17" s="44"/>
      <c r="T17" s="17"/>
      <c r="U17" s="18"/>
      <c r="V17" s="17"/>
      <c r="W17" s="90"/>
      <c r="X17" s="69" t="s">
        <v>68</v>
      </c>
      <c r="Y17" s="69"/>
      <c r="Z17" s="81" t="n">
        <f aca="false">SUBTOTAL(9,Z10:Z16)</f>
        <v>3090</v>
      </c>
      <c r="AA17" s="81" t="n">
        <f aca="false">SUBTOTAL(9,AA10:AA16)</f>
        <v>0</v>
      </c>
    </row>
    <row r="18" customFormat="false" ht="22.5" hidden="false" customHeight="true" outlineLevel="0" collapsed="false">
      <c r="B18" s="91" t="n">
        <f aca="false">+AA43</f>
        <v>0</v>
      </c>
      <c r="C18" s="91"/>
      <c r="D18" s="91"/>
      <c r="E18" s="92" t="s">
        <v>69</v>
      </c>
      <c r="F18" s="40" t="s">
        <v>70</v>
      </c>
      <c r="G18" s="41" t="s">
        <v>16</v>
      </c>
      <c r="H18" s="42" t="n">
        <v>1510</v>
      </c>
      <c r="I18" s="43"/>
      <c r="J18" s="57" t="s">
        <v>71</v>
      </c>
      <c r="K18" s="46" t="n">
        <v>50</v>
      </c>
      <c r="L18" s="44"/>
      <c r="M18" s="45" t="s">
        <v>72</v>
      </c>
      <c r="N18" s="41" t="s">
        <v>61</v>
      </c>
      <c r="O18" s="42" t="n">
        <v>1060</v>
      </c>
      <c r="P18" s="43"/>
      <c r="Q18" s="46"/>
      <c r="R18" s="46"/>
      <c r="S18" s="44"/>
      <c r="T18" s="93" t="s">
        <v>73</v>
      </c>
      <c r="U18" s="94"/>
      <c r="V18" s="95" t="n">
        <f aca="false">SUBTOTAL(9,H10:H58,K10:K58,O10:O56,R10:R56,V10:V15)</f>
        <v>143900</v>
      </c>
      <c r="W18" s="96" t="n">
        <f aca="false">SUBTOTAL(9,I10:I58,L10:L58,P10:P56,S10:S56,W10:W15)</f>
        <v>0</v>
      </c>
      <c r="X18" s="97" t="s">
        <v>74</v>
      </c>
      <c r="Y18" s="78" t="s">
        <v>75</v>
      </c>
      <c r="Z18" s="79" t="n">
        <v>4060</v>
      </c>
      <c r="AA18" s="98"/>
    </row>
    <row r="19" customFormat="false" ht="22.5" hidden="false" customHeight="true" outlineLevel="0" collapsed="false">
      <c r="B19" s="91"/>
      <c r="C19" s="91"/>
      <c r="D19" s="91"/>
      <c r="E19" s="92"/>
      <c r="F19" s="40" t="s">
        <v>76</v>
      </c>
      <c r="G19" s="41" t="s">
        <v>16</v>
      </c>
      <c r="H19" s="42" t="n">
        <v>1840</v>
      </c>
      <c r="I19" s="43"/>
      <c r="J19" s="57" t="s">
        <v>77</v>
      </c>
      <c r="K19" s="46" t="n">
        <v>50</v>
      </c>
      <c r="L19" s="44"/>
      <c r="M19" s="45" t="s">
        <v>78</v>
      </c>
      <c r="N19" s="41" t="s">
        <v>61</v>
      </c>
      <c r="O19" s="42" t="n">
        <v>1360</v>
      </c>
      <c r="P19" s="43"/>
      <c r="Q19" s="46"/>
      <c r="R19" s="46"/>
      <c r="S19" s="44"/>
      <c r="T19" s="17"/>
      <c r="U19" s="18"/>
      <c r="V19" s="17"/>
      <c r="W19" s="90"/>
      <c r="X19" s="65" t="s">
        <v>79</v>
      </c>
      <c r="Y19" s="41" t="s">
        <v>75</v>
      </c>
      <c r="Z19" s="42" t="n">
        <v>280</v>
      </c>
      <c r="AA19" s="44"/>
    </row>
    <row r="20" customFormat="false" ht="22.5" hidden="false" customHeight="true" outlineLevel="0" collapsed="false">
      <c r="B20" s="38"/>
      <c r="C20" s="27"/>
      <c r="D20" s="27"/>
      <c r="E20" s="27"/>
      <c r="F20" s="40" t="s">
        <v>80</v>
      </c>
      <c r="G20" s="41" t="s">
        <v>16</v>
      </c>
      <c r="H20" s="42" t="n">
        <v>2080</v>
      </c>
      <c r="I20" s="43"/>
      <c r="J20" s="57" t="s">
        <v>81</v>
      </c>
      <c r="K20" s="46" t="n">
        <v>50</v>
      </c>
      <c r="L20" s="44"/>
      <c r="M20" s="45" t="s">
        <v>82</v>
      </c>
      <c r="N20" s="41" t="s">
        <v>61</v>
      </c>
      <c r="O20" s="42" t="n">
        <v>1400</v>
      </c>
      <c r="P20" s="43"/>
      <c r="Q20" s="46"/>
      <c r="R20" s="46"/>
      <c r="S20" s="44"/>
      <c r="T20" s="17"/>
      <c r="U20" s="18"/>
      <c r="V20" s="17"/>
      <c r="W20" s="90"/>
      <c r="X20" s="65" t="s">
        <v>83</v>
      </c>
      <c r="Y20" s="41" t="s">
        <v>75</v>
      </c>
      <c r="Z20" s="42" t="n">
        <v>30</v>
      </c>
      <c r="AA20" s="44"/>
    </row>
    <row r="21" customFormat="false" ht="22.5" hidden="false" customHeight="true" outlineLevel="0" collapsed="false">
      <c r="B21" s="84" t="s">
        <v>84</v>
      </c>
      <c r="C21" s="85"/>
      <c r="D21" s="85"/>
      <c r="E21" s="86"/>
      <c r="F21" s="40" t="s">
        <v>85</v>
      </c>
      <c r="G21" s="41" t="s">
        <v>16</v>
      </c>
      <c r="H21" s="42" t="n">
        <v>2230</v>
      </c>
      <c r="I21" s="43"/>
      <c r="J21" s="57" t="s">
        <v>86</v>
      </c>
      <c r="K21" s="46" t="n">
        <v>50</v>
      </c>
      <c r="L21" s="44"/>
      <c r="M21" s="99"/>
      <c r="N21" s="59"/>
      <c r="O21" s="75"/>
      <c r="P21" s="61"/>
      <c r="Q21" s="46"/>
      <c r="R21" s="46"/>
      <c r="S21" s="44"/>
      <c r="T21" s="45" t="s">
        <v>87</v>
      </c>
      <c r="U21" s="41" t="s">
        <v>88</v>
      </c>
      <c r="V21" s="42" t="n">
        <v>1250</v>
      </c>
      <c r="W21" s="47"/>
      <c r="X21" s="65" t="s">
        <v>89</v>
      </c>
      <c r="Y21" s="41" t="s">
        <v>75</v>
      </c>
      <c r="Z21" s="42" t="n">
        <v>350</v>
      </c>
      <c r="AA21" s="44"/>
    </row>
    <row r="22" customFormat="false" ht="22.5" hidden="false" customHeight="true" outlineLevel="0" collapsed="false">
      <c r="B22" s="100" t="s">
        <v>90</v>
      </c>
      <c r="C22" s="100"/>
      <c r="D22" s="100"/>
      <c r="E22" s="100"/>
      <c r="F22" s="40" t="s">
        <v>91</v>
      </c>
      <c r="G22" s="41" t="s">
        <v>16</v>
      </c>
      <c r="H22" s="42" t="n">
        <v>3540</v>
      </c>
      <c r="I22" s="43"/>
      <c r="J22" s="57" t="s">
        <v>92</v>
      </c>
      <c r="K22" s="46" t="n">
        <v>500</v>
      </c>
      <c r="L22" s="44"/>
      <c r="M22" s="69" t="s">
        <v>93</v>
      </c>
      <c r="N22" s="69"/>
      <c r="O22" s="70" t="n">
        <f aca="false">SUBTOTAL(9,O16:O21)</f>
        <v>5270</v>
      </c>
      <c r="P22" s="70" t="n">
        <f aca="false">SUBTOTAL(9,P16:P21)</f>
        <v>0</v>
      </c>
      <c r="Q22" s="46"/>
      <c r="R22" s="46"/>
      <c r="S22" s="44"/>
      <c r="T22" s="45" t="s">
        <v>94</v>
      </c>
      <c r="U22" s="41" t="s">
        <v>88</v>
      </c>
      <c r="V22" s="42" t="n">
        <v>1610</v>
      </c>
      <c r="W22" s="47"/>
      <c r="X22" s="65" t="s">
        <v>95</v>
      </c>
      <c r="Y22" s="41" t="s">
        <v>75</v>
      </c>
      <c r="Z22" s="42" t="n">
        <v>330</v>
      </c>
      <c r="AA22" s="44"/>
    </row>
    <row r="23" customFormat="false" ht="22.5" hidden="false" customHeight="true" outlineLevel="0" collapsed="false">
      <c r="B23" s="100"/>
      <c r="C23" s="100"/>
      <c r="D23" s="100"/>
      <c r="E23" s="100"/>
      <c r="F23" s="40" t="s">
        <v>96</v>
      </c>
      <c r="G23" s="41" t="s">
        <v>16</v>
      </c>
      <c r="H23" s="42" t="n">
        <v>2530</v>
      </c>
      <c r="I23" s="43"/>
      <c r="J23" s="57" t="s">
        <v>97</v>
      </c>
      <c r="K23" s="46" t="n">
        <v>50</v>
      </c>
      <c r="L23" s="44"/>
      <c r="M23" s="77" t="s">
        <v>98</v>
      </c>
      <c r="N23" s="78" t="s">
        <v>99</v>
      </c>
      <c r="O23" s="79" t="n">
        <v>3690</v>
      </c>
      <c r="P23" s="80"/>
      <c r="Q23" s="46"/>
      <c r="R23" s="46"/>
      <c r="S23" s="44"/>
      <c r="T23" s="45" t="s">
        <v>100</v>
      </c>
      <c r="U23" s="41" t="s">
        <v>88</v>
      </c>
      <c r="V23" s="101" t="n">
        <v>1800</v>
      </c>
      <c r="W23" s="102"/>
      <c r="X23" s="65" t="s">
        <v>101</v>
      </c>
      <c r="Y23" s="41" t="s">
        <v>75</v>
      </c>
      <c r="Z23" s="42" t="n">
        <v>180</v>
      </c>
      <c r="AA23" s="44"/>
    </row>
    <row r="24" customFormat="false" ht="22.5" hidden="false" customHeight="true" outlineLevel="0" collapsed="false">
      <c r="B24" s="100"/>
      <c r="C24" s="100"/>
      <c r="D24" s="100"/>
      <c r="E24" s="100"/>
      <c r="F24" s="40" t="s">
        <v>102</v>
      </c>
      <c r="G24" s="41" t="s">
        <v>16</v>
      </c>
      <c r="H24" s="42" t="n">
        <v>1040</v>
      </c>
      <c r="I24" s="43"/>
      <c r="J24" s="57"/>
      <c r="K24" s="46"/>
      <c r="L24" s="44"/>
      <c r="M24" s="45" t="s">
        <v>103</v>
      </c>
      <c r="N24" s="41" t="s">
        <v>99</v>
      </c>
      <c r="O24" s="42" t="n">
        <v>3630</v>
      </c>
      <c r="P24" s="43"/>
      <c r="Q24" s="46"/>
      <c r="R24" s="46"/>
      <c r="S24" s="44"/>
      <c r="T24" s="69" t="s">
        <v>104</v>
      </c>
      <c r="U24" s="69"/>
      <c r="V24" s="103" t="n">
        <f aca="false">SUBTOTAL(9,V21:V23)</f>
        <v>4660</v>
      </c>
      <c r="W24" s="104" t="n">
        <f aca="false">SUBTOTAL(9,W21:W23)</f>
        <v>0</v>
      </c>
      <c r="X24" s="65" t="s">
        <v>105</v>
      </c>
      <c r="Y24" s="41" t="s">
        <v>75</v>
      </c>
      <c r="Z24" s="42" t="n">
        <v>580</v>
      </c>
      <c r="AA24" s="44"/>
    </row>
    <row r="25" customFormat="false" ht="22.5" hidden="false" customHeight="true" outlineLevel="0" collapsed="false">
      <c r="B25" s="100"/>
      <c r="C25" s="100"/>
      <c r="D25" s="100"/>
      <c r="E25" s="100"/>
      <c r="F25" s="49" t="s">
        <v>106</v>
      </c>
      <c r="G25" s="41" t="s">
        <v>16</v>
      </c>
      <c r="H25" s="42" t="n">
        <v>820</v>
      </c>
      <c r="I25" s="43"/>
      <c r="J25" s="57"/>
      <c r="K25" s="46"/>
      <c r="L25" s="44"/>
      <c r="M25" s="45" t="s">
        <v>107</v>
      </c>
      <c r="N25" s="41" t="s">
        <v>99</v>
      </c>
      <c r="O25" s="42" t="n">
        <v>4080</v>
      </c>
      <c r="P25" s="43"/>
      <c r="Q25" s="46"/>
      <c r="R25" s="46"/>
      <c r="S25" s="44"/>
      <c r="T25" s="77" t="s">
        <v>108</v>
      </c>
      <c r="U25" s="78" t="s">
        <v>109</v>
      </c>
      <c r="V25" s="105" t="n">
        <v>2930</v>
      </c>
      <c r="W25" s="106"/>
      <c r="X25" s="82" t="s">
        <v>110</v>
      </c>
      <c r="Y25" s="59" t="s">
        <v>75</v>
      </c>
      <c r="Z25" s="75" t="n">
        <v>250</v>
      </c>
      <c r="AA25" s="83"/>
    </row>
    <row r="26" customFormat="false" ht="22.5" hidden="false" customHeight="true" outlineLevel="0" collapsed="false">
      <c r="B26" s="100"/>
      <c r="C26" s="100"/>
      <c r="D26" s="100"/>
      <c r="E26" s="100"/>
      <c r="F26" s="40" t="s">
        <v>111</v>
      </c>
      <c r="G26" s="41" t="s">
        <v>16</v>
      </c>
      <c r="H26" s="42" t="n">
        <v>170</v>
      </c>
      <c r="I26" s="43"/>
      <c r="J26" s="57"/>
      <c r="K26" s="46"/>
      <c r="L26" s="44"/>
      <c r="M26" s="107" t="s">
        <v>112</v>
      </c>
      <c r="N26" s="41"/>
      <c r="O26" s="42"/>
      <c r="P26" s="43"/>
      <c r="Q26" s="46"/>
      <c r="R26" s="46"/>
      <c r="S26" s="44"/>
      <c r="T26" s="107"/>
      <c r="U26" s="41"/>
      <c r="V26" s="42"/>
      <c r="W26" s="47"/>
      <c r="X26" s="69" t="s">
        <v>113</v>
      </c>
      <c r="Y26" s="69"/>
      <c r="Z26" s="81" t="n">
        <f aca="false">SUBTOTAL(9,Z18:Z25)</f>
        <v>6060</v>
      </c>
      <c r="AA26" s="81" t="n">
        <f aca="false">SUBTOTAL(9,AA18:AA25)</f>
        <v>0</v>
      </c>
    </row>
    <row r="27" customFormat="false" ht="22.5" hidden="false" customHeight="true" outlineLevel="0" collapsed="false">
      <c r="B27" s="38"/>
      <c r="C27" s="27"/>
      <c r="D27" s="27"/>
      <c r="E27" s="27"/>
      <c r="F27" s="49" t="s">
        <v>114</v>
      </c>
      <c r="G27" s="41" t="s">
        <v>16</v>
      </c>
      <c r="H27" s="42" t="n">
        <v>770</v>
      </c>
      <c r="I27" s="43"/>
      <c r="J27" s="57" t="s">
        <v>115</v>
      </c>
      <c r="K27" s="46" t="n">
        <v>50</v>
      </c>
      <c r="L27" s="44"/>
      <c r="M27" s="45" t="s">
        <v>116</v>
      </c>
      <c r="N27" s="41" t="s">
        <v>99</v>
      </c>
      <c r="O27" s="42" t="n">
        <v>540</v>
      </c>
      <c r="P27" s="43"/>
      <c r="Q27" s="46"/>
      <c r="R27" s="46"/>
      <c r="S27" s="44"/>
      <c r="T27" s="45" t="s">
        <v>117</v>
      </c>
      <c r="U27" s="41" t="s">
        <v>109</v>
      </c>
      <c r="V27" s="42" t="n">
        <v>2520</v>
      </c>
      <c r="W27" s="47"/>
      <c r="X27" s="97" t="s">
        <v>118</v>
      </c>
      <c r="Y27" s="78" t="s">
        <v>119</v>
      </c>
      <c r="Z27" s="79" t="n">
        <v>340</v>
      </c>
      <c r="AA27" s="98"/>
    </row>
    <row r="28" customFormat="false" ht="22.5" hidden="false" customHeight="true" outlineLevel="0" collapsed="false">
      <c r="B28" s="108" t="s">
        <v>120</v>
      </c>
      <c r="C28" s="108"/>
      <c r="D28" s="85"/>
      <c r="E28" s="86"/>
      <c r="F28" s="49" t="s">
        <v>121</v>
      </c>
      <c r="G28" s="41" t="s">
        <v>16</v>
      </c>
      <c r="H28" s="42" t="n">
        <v>2650</v>
      </c>
      <c r="I28" s="43"/>
      <c r="J28" s="57" t="s">
        <v>122</v>
      </c>
      <c r="K28" s="46" t="n">
        <v>50</v>
      </c>
      <c r="L28" s="44"/>
      <c r="M28" s="45" t="s">
        <v>123</v>
      </c>
      <c r="N28" s="41" t="s">
        <v>99</v>
      </c>
      <c r="O28" s="42" t="n">
        <v>740</v>
      </c>
      <c r="P28" s="43"/>
      <c r="Q28" s="46"/>
      <c r="R28" s="46"/>
      <c r="S28" s="44"/>
      <c r="T28" s="107"/>
      <c r="U28" s="41"/>
      <c r="V28" s="42"/>
      <c r="W28" s="47"/>
      <c r="X28" s="65" t="s">
        <v>124</v>
      </c>
      <c r="Y28" s="41" t="s">
        <v>119</v>
      </c>
      <c r="Z28" s="42" t="n">
        <v>260</v>
      </c>
      <c r="AA28" s="44"/>
    </row>
    <row r="29" customFormat="false" ht="22.5" hidden="false" customHeight="true" outlineLevel="0" collapsed="false">
      <c r="B29" s="109"/>
      <c r="C29" s="109"/>
      <c r="D29" s="109"/>
      <c r="E29" s="109"/>
      <c r="F29" s="40" t="s">
        <v>125</v>
      </c>
      <c r="G29" s="41" t="s">
        <v>16</v>
      </c>
      <c r="H29" s="42" t="n">
        <v>400</v>
      </c>
      <c r="I29" s="43"/>
      <c r="J29" s="57"/>
      <c r="K29" s="46"/>
      <c r="L29" s="44"/>
      <c r="M29" s="45" t="s">
        <v>126</v>
      </c>
      <c r="N29" s="41" t="s">
        <v>99</v>
      </c>
      <c r="O29" s="42" t="n">
        <v>3090</v>
      </c>
      <c r="P29" s="43"/>
      <c r="Q29" s="46"/>
      <c r="R29" s="46"/>
      <c r="S29" s="44"/>
      <c r="T29" s="45" t="s">
        <v>127</v>
      </c>
      <c r="U29" s="41" t="s">
        <v>109</v>
      </c>
      <c r="V29" s="42" t="n">
        <v>500</v>
      </c>
      <c r="W29" s="47"/>
      <c r="X29" s="65" t="s">
        <v>128</v>
      </c>
      <c r="Y29" s="41" t="s">
        <v>119</v>
      </c>
      <c r="Z29" s="88" t="n">
        <v>20</v>
      </c>
      <c r="AA29" s="44"/>
    </row>
    <row r="30" customFormat="false" ht="22.5" hidden="false" customHeight="true" outlineLevel="0" collapsed="false">
      <c r="B30" s="109"/>
      <c r="C30" s="109"/>
      <c r="D30" s="109"/>
      <c r="E30" s="109"/>
      <c r="F30" s="40" t="s">
        <v>129</v>
      </c>
      <c r="G30" s="41" t="s">
        <v>16</v>
      </c>
      <c r="H30" s="42" t="n">
        <v>410</v>
      </c>
      <c r="I30" s="43"/>
      <c r="J30" s="57"/>
      <c r="K30" s="46"/>
      <c r="L30" s="44"/>
      <c r="M30" s="45" t="s">
        <v>130</v>
      </c>
      <c r="N30" s="41" t="s">
        <v>99</v>
      </c>
      <c r="O30" s="42" t="n">
        <v>2390</v>
      </c>
      <c r="P30" s="43"/>
      <c r="Q30" s="46"/>
      <c r="R30" s="46"/>
      <c r="S30" s="44"/>
      <c r="T30" s="45" t="s">
        <v>131</v>
      </c>
      <c r="U30" s="41" t="s">
        <v>109</v>
      </c>
      <c r="V30" s="42" t="n">
        <v>400</v>
      </c>
      <c r="W30" s="47"/>
      <c r="X30" s="65" t="s">
        <v>132</v>
      </c>
      <c r="Y30" s="41" t="s">
        <v>119</v>
      </c>
      <c r="Z30" s="42" t="n">
        <v>690</v>
      </c>
      <c r="AA30" s="44"/>
    </row>
    <row r="31" customFormat="false" ht="22.5" hidden="false" customHeight="true" outlineLevel="0" collapsed="false">
      <c r="B31" s="110" t="s">
        <v>133</v>
      </c>
      <c r="C31" s="110"/>
      <c r="D31" s="27"/>
      <c r="E31" s="28"/>
      <c r="F31" s="40" t="s">
        <v>134</v>
      </c>
      <c r="G31" s="41" t="s">
        <v>16</v>
      </c>
      <c r="H31" s="42" t="n">
        <v>390</v>
      </c>
      <c r="I31" s="43"/>
      <c r="J31" s="57"/>
      <c r="K31" s="46"/>
      <c r="L31" s="44"/>
      <c r="M31" s="58" t="s">
        <v>135</v>
      </c>
      <c r="N31" s="59" t="s">
        <v>99</v>
      </c>
      <c r="O31" s="75" t="n">
        <v>470</v>
      </c>
      <c r="P31" s="61"/>
      <c r="Q31" s="46"/>
      <c r="R31" s="46"/>
      <c r="S31" s="44"/>
      <c r="T31" s="45" t="s">
        <v>136</v>
      </c>
      <c r="U31" s="41" t="s">
        <v>109</v>
      </c>
      <c r="V31" s="42" t="n">
        <v>1800</v>
      </c>
      <c r="W31" s="47"/>
      <c r="X31" s="65" t="s">
        <v>137</v>
      </c>
      <c r="Y31" s="41" t="s">
        <v>119</v>
      </c>
      <c r="Z31" s="42" t="n">
        <v>720</v>
      </c>
      <c r="AA31" s="44"/>
    </row>
    <row r="32" customFormat="false" ht="22.5" hidden="false" customHeight="true" outlineLevel="0" collapsed="false">
      <c r="B32" s="111"/>
      <c r="C32" s="111"/>
      <c r="D32" s="111"/>
      <c r="E32" s="111"/>
      <c r="F32" s="112" t="s">
        <v>138</v>
      </c>
      <c r="G32" s="41" t="s">
        <v>16</v>
      </c>
      <c r="H32" s="42" t="n">
        <v>50</v>
      </c>
      <c r="I32" s="43"/>
      <c r="J32" s="57" t="s">
        <v>139</v>
      </c>
      <c r="K32" s="46" t="n">
        <v>50</v>
      </c>
      <c r="L32" s="44"/>
      <c r="M32" s="69" t="s">
        <v>140</v>
      </c>
      <c r="N32" s="69"/>
      <c r="O32" s="70" t="n">
        <f aca="false">SUBTOTAL(9,O23:O31)</f>
        <v>18630</v>
      </c>
      <c r="P32" s="70" t="n">
        <f aca="false">SUBTOTAL(9,P23:P31)</f>
        <v>0</v>
      </c>
      <c r="Q32" s="46"/>
      <c r="R32" s="46"/>
      <c r="S32" s="44"/>
      <c r="T32" s="45" t="s">
        <v>141</v>
      </c>
      <c r="U32" s="41" t="s">
        <v>109</v>
      </c>
      <c r="V32" s="42" t="n">
        <v>1010</v>
      </c>
      <c r="W32" s="47"/>
      <c r="X32" s="65" t="s">
        <v>142</v>
      </c>
      <c r="Y32" s="41" t="s">
        <v>119</v>
      </c>
      <c r="Z32" s="42" t="n">
        <v>310</v>
      </c>
      <c r="AA32" s="44"/>
    </row>
    <row r="33" customFormat="false" ht="22.5" hidden="false" customHeight="true" outlineLevel="0" collapsed="false">
      <c r="B33" s="111"/>
      <c r="C33" s="111"/>
      <c r="D33" s="111"/>
      <c r="E33" s="111"/>
      <c r="F33" s="49" t="s">
        <v>143</v>
      </c>
      <c r="G33" s="41" t="s">
        <v>16</v>
      </c>
      <c r="H33" s="42" t="n">
        <v>120</v>
      </c>
      <c r="I33" s="43"/>
      <c r="J33" s="57"/>
      <c r="K33" s="46"/>
      <c r="L33" s="44"/>
      <c r="M33" s="77" t="s">
        <v>144</v>
      </c>
      <c r="N33" s="78" t="s">
        <v>145</v>
      </c>
      <c r="O33" s="113" t="n">
        <v>1900</v>
      </c>
      <c r="P33" s="80"/>
      <c r="Q33" s="46"/>
      <c r="R33" s="46"/>
      <c r="S33" s="44"/>
      <c r="T33" s="45" t="s">
        <v>146</v>
      </c>
      <c r="U33" s="41" t="s">
        <v>109</v>
      </c>
      <c r="V33" s="42" t="n">
        <v>970</v>
      </c>
      <c r="W33" s="47"/>
      <c r="X33" s="65" t="s">
        <v>147</v>
      </c>
      <c r="Y33" s="59" t="s">
        <v>119</v>
      </c>
      <c r="Z33" s="75" t="n">
        <v>160</v>
      </c>
      <c r="AA33" s="64"/>
    </row>
    <row r="34" customFormat="false" ht="22.5" hidden="false" customHeight="true" outlineLevel="0" collapsed="false">
      <c r="B34" s="38"/>
      <c r="C34" s="27"/>
      <c r="D34" s="27"/>
      <c r="E34" s="27"/>
      <c r="F34" s="87" t="s">
        <v>148</v>
      </c>
      <c r="G34" s="41" t="s">
        <v>16</v>
      </c>
      <c r="H34" s="88" t="n">
        <v>1050</v>
      </c>
      <c r="I34" s="43"/>
      <c r="J34" s="57" t="s">
        <v>149</v>
      </c>
      <c r="K34" s="46" t="n">
        <v>50</v>
      </c>
      <c r="L34" s="44"/>
      <c r="M34" s="45" t="s">
        <v>150</v>
      </c>
      <c r="N34" s="41" t="s">
        <v>145</v>
      </c>
      <c r="O34" s="46" t="n">
        <v>1300</v>
      </c>
      <c r="P34" s="43"/>
      <c r="Q34" s="46"/>
      <c r="R34" s="46"/>
      <c r="S34" s="44"/>
      <c r="T34" s="45" t="s">
        <v>151</v>
      </c>
      <c r="U34" s="41" t="s">
        <v>109</v>
      </c>
      <c r="V34" s="42" t="n">
        <v>510</v>
      </c>
      <c r="W34" s="47"/>
      <c r="X34" s="69" t="s">
        <v>152</v>
      </c>
      <c r="Y34" s="69"/>
      <c r="Z34" s="81" t="n">
        <f aca="false">SUBTOTAL(9,Z27:Z33)</f>
        <v>2500</v>
      </c>
      <c r="AA34" s="103" t="n">
        <f aca="false">SUBTOTAL(9,AA27:AA33)</f>
        <v>0</v>
      </c>
    </row>
    <row r="35" customFormat="false" ht="22.5" hidden="false" customHeight="true" outlineLevel="0" collapsed="false">
      <c r="B35" s="108" t="s">
        <v>153</v>
      </c>
      <c r="C35" s="108"/>
      <c r="D35" s="85"/>
      <c r="E35" s="86"/>
      <c r="F35" s="40" t="s">
        <v>154</v>
      </c>
      <c r="G35" s="41" t="s">
        <v>16</v>
      </c>
      <c r="H35" s="42" t="n">
        <v>1380</v>
      </c>
      <c r="I35" s="43"/>
      <c r="J35" s="57" t="s">
        <v>155</v>
      </c>
      <c r="K35" s="46" t="n">
        <v>150</v>
      </c>
      <c r="L35" s="44"/>
      <c r="M35" s="56" t="s">
        <v>156</v>
      </c>
      <c r="N35" s="41" t="s">
        <v>145</v>
      </c>
      <c r="O35" s="42" t="n">
        <v>1240</v>
      </c>
      <c r="P35" s="43"/>
      <c r="Q35" s="46"/>
      <c r="R35" s="46"/>
      <c r="S35" s="44"/>
      <c r="T35" s="45" t="s">
        <v>157</v>
      </c>
      <c r="U35" s="41" t="s">
        <v>109</v>
      </c>
      <c r="V35" s="42" t="n">
        <v>1490</v>
      </c>
      <c r="W35" s="47"/>
      <c r="X35" s="114" t="s">
        <v>158</v>
      </c>
      <c r="Y35" s="115" t="s">
        <v>159</v>
      </c>
      <c r="Z35" s="116" t="n">
        <v>220</v>
      </c>
      <c r="AA35" s="117"/>
    </row>
    <row r="36" customFormat="false" ht="22.5" hidden="false" customHeight="true" outlineLevel="0" collapsed="false">
      <c r="B36" s="111"/>
      <c r="C36" s="111"/>
      <c r="D36" s="111"/>
      <c r="E36" s="111"/>
      <c r="F36" s="40" t="s">
        <v>160</v>
      </c>
      <c r="G36" s="41" t="s">
        <v>16</v>
      </c>
      <c r="H36" s="42" t="n">
        <v>730</v>
      </c>
      <c r="I36" s="43"/>
      <c r="J36" s="57" t="s">
        <v>161</v>
      </c>
      <c r="K36" s="46" t="n">
        <v>50</v>
      </c>
      <c r="L36" s="44"/>
      <c r="M36" s="118" t="s">
        <v>162</v>
      </c>
      <c r="N36" s="59" t="s">
        <v>145</v>
      </c>
      <c r="O36" s="75" t="n">
        <v>590</v>
      </c>
      <c r="P36" s="61"/>
      <c r="Q36" s="46"/>
      <c r="R36" s="46"/>
      <c r="S36" s="44"/>
      <c r="T36" s="45" t="s">
        <v>163</v>
      </c>
      <c r="U36" s="41" t="s">
        <v>109</v>
      </c>
      <c r="V36" s="42" t="n">
        <v>820</v>
      </c>
      <c r="W36" s="47"/>
      <c r="X36" s="69" t="s">
        <v>164</v>
      </c>
      <c r="Y36" s="69"/>
      <c r="Z36" s="103" t="n">
        <f aca="false">SUBTOTAL(9,Z35)</f>
        <v>220</v>
      </c>
      <c r="AA36" s="103" t="n">
        <f aca="false">SUBTOTAL(9,AA35)</f>
        <v>0</v>
      </c>
    </row>
    <row r="37" customFormat="false" ht="22.5" hidden="false" customHeight="true" outlineLevel="0" collapsed="false">
      <c r="B37" s="111"/>
      <c r="C37" s="111"/>
      <c r="D37" s="111"/>
      <c r="E37" s="111"/>
      <c r="F37" s="40" t="s">
        <v>165</v>
      </c>
      <c r="G37" s="41" t="s">
        <v>16</v>
      </c>
      <c r="H37" s="42" t="n">
        <v>1410</v>
      </c>
      <c r="I37" s="43"/>
      <c r="J37" s="57" t="s">
        <v>166</v>
      </c>
      <c r="K37" s="46" t="n">
        <v>50</v>
      </c>
      <c r="L37" s="44"/>
      <c r="M37" s="69" t="s">
        <v>167</v>
      </c>
      <c r="N37" s="69"/>
      <c r="O37" s="70" t="n">
        <f aca="false">SUBTOTAL(9,O33:O36)</f>
        <v>5030</v>
      </c>
      <c r="P37" s="70" t="n">
        <f aca="false">SUBTOTAL(9,P33:P36)</f>
        <v>0</v>
      </c>
      <c r="Q37" s="46"/>
      <c r="R37" s="46"/>
      <c r="S37" s="44"/>
      <c r="T37" s="45" t="s">
        <v>168</v>
      </c>
      <c r="U37" s="41" t="s">
        <v>109</v>
      </c>
      <c r="V37" s="42" t="n">
        <v>1320</v>
      </c>
      <c r="W37" s="47"/>
      <c r="X37" s="119" t="s">
        <v>169</v>
      </c>
      <c r="Y37" s="119"/>
      <c r="Z37" s="103" t="n">
        <v>2100</v>
      </c>
      <c r="AA37" s="117"/>
    </row>
    <row r="38" customFormat="false" ht="22.5" hidden="false" customHeight="true" outlineLevel="0" collapsed="false">
      <c r="B38" s="38"/>
      <c r="C38" s="27"/>
      <c r="D38" s="27"/>
      <c r="E38" s="27"/>
      <c r="F38" s="40" t="s">
        <v>170</v>
      </c>
      <c r="G38" s="41" t="s">
        <v>16</v>
      </c>
      <c r="H38" s="42" t="n">
        <v>1130</v>
      </c>
      <c r="I38" s="43"/>
      <c r="J38" s="57" t="s">
        <v>171</v>
      </c>
      <c r="K38" s="46"/>
      <c r="L38" s="44"/>
      <c r="M38" s="77" t="s">
        <v>172</v>
      </c>
      <c r="N38" s="78" t="s">
        <v>173</v>
      </c>
      <c r="O38" s="79" t="n">
        <v>1780</v>
      </c>
      <c r="P38" s="80"/>
      <c r="Q38" s="46"/>
      <c r="R38" s="46"/>
      <c r="S38" s="44"/>
      <c r="T38" s="45" t="s">
        <v>174</v>
      </c>
      <c r="U38" s="41" t="s">
        <v>109</v>
      </c>
      <c r="V38" s="42" t="n">
        <v>10</v>
      </c>
      <c r="W38" s="47"/>
      <c r="X38" s="69" t="s">
        <v>175</v>
      </c>
      <c r="Y38" s="69"/>
      <c r="Z38" s="81" t="n">
        <f aca="false">SUBTOTAL(9,Z37)</f>
        <v>2100</v>
      </c>
      <c r="AA38" s="103" t="n">
        <f aca="false">SUBTOTAL(9,AA37)</f>
        <v>0</v>
      </c>
    </row>
    <row r="39" customFormat="false" ht="22.5" hidden="false" customHeight="true" outlineLevel="0" collapsed="false">
      <c r="B39" s="108" t="s">
        <v>176</v>
      </c>
      <c r="C39" s="108"/>
      <c r="D39" s="85"/>
      <c r="E39" s="86"/>
      <c r="F39" s="40" t="s">
        <v>177</v>
      </c>
      <c r="G39" s="41" t="s">
        <v>16</v>
      </c>
      <c r="H39" s="42" t="n">
        <v>4180</v>
      </c>
      <c r="I39" s="43"/>
      <c r="J39" s="57" t="s">
        <v>178</v>
      </c>
      <c r="K39" s="46" t="n">
        <v>50</v>
      </c>
      <c r="L39" s="44"/>
      <c r="M39" s="45" t="s">
        <v>179</v>
      </c>
      <c r="N39" s="41" t="s">
        <v>173</v>
      </c>
      <c r="O39" s="42" t="n">
        <v>690</v>
      </c>
      <c r="P39" s="43"/>
      <c r="Q39" s="46"/>
      <c r="R39" s="46"/>
      <c r="S39" s="44"/>
      <c r="T39" s="45" t="s">
        <v>180</v>
      </c>
      <c r="U39" s="41" t="s">
        <v>109</v>
      </c>
      <c r="V39" s="42" t="n">
        <v>650</v>
      </c>
      <c r="W39" s="47"/>
      <c r="AA39" s="120"/>
    </row>
    <row r="40" customFormat="false" ht="22.5" hidden="false" customHeight="true" outlineLevel="0" collapsed="false">
      <c r="B40" s="121" t="s">
        <v>181</v>
      </c>
      <c r="C40" s="121"/>
      <c r="D40" s="122" t="s">
        <v>182</v>
      </c>
      <c r="E40" s="122"/>
      <c r="F40" s="40" t="s">
        <v>183</v>
      </c>
      <c r="G40" s="41" t="s">
        <v>16</v>
      </c>
      <c r="H40" s="42" t="n">
        <v>2480</v>
      </c>
      <c r="I40" s="43"/>
      <c r="J40" s="57" t="s">
        <v>184</v>
      </c>
      <c r="K40" s="46" t="n">
        <v>400</v>
      </c>
      <c r="L40" s="44"/>
      <c r="M40" s="56" t="s">
        <v>185</v>
      </c>
      <c r="N40" s="41" t="s">
        <v>173</v>
      </c>
      <c r="O40" s="42" t="n">
        <v>790</v>
      </c>
      <c r="P40" s="43"/>
      <c r="Q40" s="46"/>
      <c r="R40" s="46"/>
      <c r="S40" s="44"/>
      <c r="T40" s="123" t="s">
        <v>186</v>
      </c>
      <c r="U40" s="124" t="s">
        <v>109</v>
      </c>
      <c r="V40" s="125" t="n">
        <v>1080</v>
      </c>
      <c r="W40" s="126"/>
      <c r="X40" s="17"/>
      <c r="Y40" s="18"/>
      <c r="Z40" s="17"/>
      <c r="AA40" s="127"/>
    </row>
    <row r="41" customFormat="false" ht="22.5" hidden="false" customHeight="true" outlineLevel="0" collapsed="false">
      <c r="B41" s="121"/>
      <c r="C41" s="121"/>
      <c r="D41" s="122"/>
      <c r="E41" s="122"/>
      <c r="F41" s="40" t="s">
        <v>187</v>
      </c>
      <c r="G41" s="41" t="s">
        <v>16</v>
      </c>
      <c r="H41" s="42" t="n">
        <v>2180</v>
      </c>
      <c r="I41" s="43"/>
      <c r="J41" s="57"/>
      <c r="K41" s="46"/>
      <c r="L41" s="44"/>
      <c r="M41" s="56" t="s">
        <v>188</v>
      </c>
      <c r="N41" s="41" t="s">
        <v>173</v>
      </c>
      <c r="O41" s="42" t="n">
        <v>1480</v>
      </c>
      <c r="P41" s="43"/>
      <c r="Q41" s="46"/>
      <c r="R41" s="46"/>
      <c r="S41" s="44"/>
      <c r="T41" s="128"/>
      <c r="U41" s="124"/>
      <c r="V41" s="125"/>
      <c r="W41" s="126"/>
      <c r="X41" s="93" t="s">
        <v>189</v>
      </c>
      <c r="Y41" s="94"/>
      <c r="Z41" s="129" t="n">
        <f aca="false">SUBTOTAL(9,V21:V52,Z10:Z38)</f>
        <v>43420</v>
      </c>
      <c r="AA41" s="130" t="n">
        <f aca="false">SUBTOTAL(9,W21:W52,AA10:AA38)</f>
        <v>0</v>
      </c>
    </row>
    <row r="42" customFormat="false" ht="22.5" hidden="false" customHeight="true" outlineLevel="0" collapsed="false">
      <c r="B42" s="38"/>
      <c r="C42" s="27"/>
      <c r="D42" s="27"/>
      <c r="E42" s="27"/>
      <c r="F42" s="40" t="s">
        <v>190</v>
      </c>
      <c r="G42" s="41" t="s">
        <v>16</v>
      </c>
      <c r="H42" s="42" t="n">
        <v>1130</v>
      </c>
      <c r="I42" s="43"/>
      <c r="J42" s="57" t="s">
        <v>191</v>
      </c>
      <c r="K42" s="46" t="n">
        <v>50</v>
      </c>
      <c r="L42" s="44"/>
      <c r="M42" s="56" t="s">
        <v>192</v>
      </c>
      <c r="N42" s="41" t="s">
        <v>173</v>
      </c>
      <c r="O42" s="42" t="n">
        <v>1430</v>
      </c>
      <c r="P42" s="43"/>
      <c r="Q42" s="46"/>
      <c r="R42" s="46"/>
      <c r="S42" s="44"/>
      <c r="T42" s="128"/>
      <c r="U42" s="124"/>
      <c r="V42" s="125"/>
      <c r="W42" s="126"/>
      <c r="X42" s="17"/>
      <c r="Y42" s="18"/>
      <c r="Z42" s="17"/>
      <c r="AA42" s="127"/>
    </row>
    <row r="43" customFormat="false" ht="22.5" hidden="false" customHeight="true" outlineLevel="0" collapsed="false">
      <c r="B43" s="108" t="s">
        <v>193</v>
      </c>
      <c r="C43" s="108"/>
      <c r="D43" s="85"/>
      <c r="E43" s="86"/>
      <c r="F43" s="51" t="s">
        <v>194</v>
      </c>
      <c r="G43" s="41"/>
      <c r="H43" s="42"/>
      <c r="I43" s="43"/>
      <c r="J43" s="57"/>
      <c r="K43" s="46"/>
      <c r="L43" s="44"/>
      <c r="M43" s="45" t="s">
        <v>195</v>
      </c>
      <c r="N43" s="41" t="s">
        <v>173</v>
      </c>
      <c r="O43" s="42" t="n">
        <v>860</v>
      </c>
      <c r="P43" s="43"/>
      <c r="Q43" s="46"/>
      <c r="R43" s="46"/>
      <c r="S43" s="44"/>
      <c r="T43" s="128" t="s">
        <v>196</v>
      </c>
      <c r="U43" s="124"/>
      <c r="V43" s="125"/>
      <c r="W43" s="126"/>
      <c r="X43" s="93" t="s">
        <v>197</v>
      </c>
      <c r="Y43" s="94"/>
      <c r="Z43" s="95" t="n">
        <f aca="false">+Z41+V18</f>
        <v>187320</v>
      </c>
      <c r="AA43" s="130" t="n">
        <f aca="false">+AA41+W18</f>
        <v>0</v>
      </c>
    </row>
    <row r="44" customFormat="false" ht="22.5" hidden="false" customHeight="true" outlineLevel="0" collapsed="false">
      <c r="B44" s="131" t="s">
        <v>198</v>
      </c>
      <c r="C44" s="27"/>
      <c r="D44" s="27"/>
      <c r="E44" s="28"/>
      <c r="F44" s="40" t="s">
        <v>199</v>
      </c>
      <c r="G44" s="41" t="s">
        <v>16</v>
      </c>
      <c r="H44" s="42" t="n">
        <v>1800</v>
      </c>
      <c r="I44" s="43"/>
      <c r="J44" s="57" t="s">
        <v>200</v>
      </c>
      <c r="K44" s="46" t="n">
        <v>50</v>
      </c>
      <c r="L44" s="44"/>
      <c r="M44" s="45" t="s">
        <v>201</v>
      </c>
      <c r="N44" s="41" t="s">
        <v>173</v>
      </c>
      <c r="O44" s="42" t="n">
        <v>1310</v>
      </c>
      <c r="P44" s="43"/>
      <c r="Q44" s="46"/>
      <c r="R44" s="46"/>
      <c r="S44" s="44"/>
      <c r="T44" s="45" t="s">
        <v>202</v>
      </c>
      <c r="U44" s="41" t="s">
        <v>109</v>
      </c>
      <c r="V44" s="42" t="n">
        <v>1700</v>
      </c>
      <c r="W44" s="47"/>
      <c r="X44" s="17"/>
      <c r="Y44" s="18"/>
      <c r="Z44" s="17"/>
      <c r="AA44" s="127"/>
    </row>
    <row r="45" customFormat="false" ht="22.5" hidden="false" customHeight="true" outlineLevel="0" collapsed="false">
      <c r="B45" s="132"/>
      <c r="C45" s="132"/>
      <c r="D45" s="132"/>
      <c r="E45" s="132"/>
      <c r="F45" s="40" t="s">
        <v>203</v>
      </c>
      <c r="G45" s="41" t="s">
        <v>16</v>
      </c>
      <c r="H45" s="42" t="n">
        <v>5140</v>
      </c>
      <c r="I45" s="43"/>
      <c r="J45" s="57" t="s">
        <v>204</v>
      </c>
      <c r="K45" s="46" t="n">
        <v>500</v>
      </c>
      <c r="L45" s="44"/>
      <c r="M45" s="56" t="s">
        <v>205</v>
      </c>
      <c r="N45" s="41" t="s">
        <v>173</v>
      </c>
      <c r="O45" s="42" t="n">
        <v>110</v>
      </c>
      <c r="P45" s="43"/>
      <c r="Q45" s="46"/>
      <c r="R45" s="46"/>
      <c r="S45" s="44"/>
      <c r="T45" s="133" t="s">
        <v>206</v>
      </c>
      <c r="U45" s="59" t="s">
        <v>109</v>
      </c>
      <c r="V45" s="75" t="n">
        <v>140</v>
      </c>
      <c r="W45" s="76"/>
      <c r="X45" s="134" t="s">
        <v>207</v>
      </c>
      <c r="Y45" s="3"/>
      <c r="Z45" s="4"/>
      <c r="AA45" s="135"/>
    </row>
    <row r="46" customFormat="false" ht="22.5" hidden="false" customHeight="true" outlineLevel="0" collapsed="false">
      <c r="B46" s="132"/>
      <c r="C46" s="132"/>
      <c r="D46" s="132"/>
      <c r="E46" s="132"/>
      <c r="F46" s="40" t="s">
        <v>208</v>
      </c>
      <c r="G46" s="41" t="s">
        <v>16</v>
      </c>
      <c r="H46" s="42" t="n">
        <v>3680</v>
      </c>
      <c r="I46" s="43"/>
      <c r="J46" s="57" t="s">
        <v>209</v>
      </c>
      <c r="K46" s="46" t="n">
        <v>50</v>
      </c>
      <c r="L46" s="44"/>
      <c r="M46" s="136" t="s">
        <v>210</v>
      </c>
      <c r="N46" s="137" t="s">
        <v>173</v>
      </c>
      <c r="O46" s="101" t="n">
        <v>220</v>
      </c>
      <c r="P46" s="138"/>
      <c r="Q46" s="46"/>
      <c r="R46" s="46"/>
      <c r="S46" s="44"/>
      <c r="T46" s="69" t="s">
        <v>211</v>
      </c>
      <c r="U46" s="69"/>
      <c r="V46" s="42" t="n">
        <f aca="false">SUBTOTAL(9,V25:V45)</f>
        <v>17850</v>
      </c>
      <c r="W46" s="42" t="n">
        <f aca="false">SUBTOTAL(9,W21:W45)</f>
        <v>0</v>
      </c>
      <c r="X46" s="139"/>
      <c r="Y46" s="140"/>
      <c r="Z46" s="141"/>
      <c r="AA46" s="142"/>
    </row>
    <row r="47" customFormat="false" ht="22.5" hidden="false" customHeight="true" outlineLevel="0" collapsed="false">
      <c r="B47" s="143" t="s">
        <v>212</v>
      </c>
      <c r="C47" s="144"/>
      <c r="D47" s="144"/>
      <c r="E47" s="145"/>
      <c r="F47" s="146" t="s">
        <v>213</v>
      </c>
      <c r="G47" s="41" t="s">
        <v>16</v>
      </c>
      <c r="H47" s="125" t="n">
        <v>1580</v>
      </c>
      <c r="I47" s="43"/>
      <c r="J47" s="57" t="s">
        <v>214</v>
      </c>
      <c r="K47" s="46" t="n">
        <v>100</v>
      </c>
      <c r="L47" s="44"/>
      <c r="M47" s="58" t="s">
        <v>215</v>
      </c>
      <c r="N47" s="59" t="s">
        <v>173</v>
      </c>
      <c r="O47" s="75" t="n">
        <v>720</v>
      </c>
      <c r="P47" s="61"/>
      <c r="Q47" s="46"/>
      <c r="R47" s="46"/>
      <c r="S47" s="44"/>
      <c r="T47" s="77" t="s">
        <v>216</v>
      </c>
      <c r="U47" s="78" t="s">
        <v>217</v>
      </c>
      <c r="V47" s="79" t="n">
        <v>1960</v>
      </c>
      <c r="W47" s="147"/>
      <c r="X47" s="134" t="s">
        <v>218</v>
      </c>
      <c r="Y47" s="3"/>
      <c r="Z47" s="4"/>
      <c r="AA47" s="135"/>
    </row>
    <row r="48" customFormat="false" ht="22.5" hidden="false" customHeight="true" outlineLevel="0" collapsed="false">
      <c r="B48" s="132"/>
      <c r="C48" s="132"/>
      <c r="D48" s="132"/>
      <c r="E48" s="132"/>
      <c r="F48" s="146" t="s">
        <v>219</v>
      </c>
      <c r="G48" s="41" t="s">
        <v>16</v>
      </c>
      <c r="H48" s="125" t="n">
        <v>2820</v>
      </c>
      <c r="I48" s="43"/>
      <c r="J48" s="57"/>
      <c r="K48" s="46"/>
      <c r="L48" s="44"/>
      <c r="M48" s="69" t="s">
        <v>220</v>
      </c>
      <c r="N48" s="69"/>
      <c r="O48" s="70" t="n">
        <f aca="false">SUBTOTAL(9,O38:O47)</f>
        <v>9390</v>
      </c>
      <c r="P48" s="70" t="n">
        <f aca="false">SUBTOTAL(9,P38:P47)</f>
        <v>0</v>
      </c>
      <c r="Q48" s="46"/>
      <c r="R48" s="46"/>
      <c r="S48" s="44"/>
      <c r="T48" s="133" t="s">
        <v>221</v>
      </c>
      <c r="U48" s="59" t="s">
        <v>217</v>
      </c>
      <c r="V48" s="75" t="n">
        <v>210</v>
      </c>
      <c r="W48" s="76"/>
      <c r="X48" s="139"/>
      <c r="Y48" s="140"/>
      <c r="Z48" s="141"/>
      <c r="AA48" s="142"/>
    </row>
    <row r="49" customFormat="false" ht="22.5" hidden="false" customHeight="true" outlineLevel="0" collapsed="false">
      <c r="B49" s="132"/>
      <c r="C49" s="132"/>
      <c r="D49" s="132"/>
      <c r="E49" s="132"/>
      <c r="F49" s="148" t="s">
        <v>222</v>
      </c>
      <c r="G49" s="41" t="s">
        <v>16</v>
      </c>
      <c r="H49" s="125" t="n">
        <v>710</v>
      </c>
      <c r="I49" s="149"/>
      <c r="J49" s="150" t="s">
        <v>223</v>
      </c>
      <c r="K49" s="151" t="n">
        <v>50</v>
      </c>
      <c r="L49" s="152"/>
      <c r="M49" s="77" t="s">
        <v>224</v>
      </c>
      <c r="N49" s="78" t="s">
        <v>225</v>
      </c>
      <c r="O49" s="79" t="n">
        <v>940</v>
      </c>
      <c r="P49" s="80"/>
      <c r="Q49" s="46"/>
      <c r="R49" s="46"/>
      <c r="S49" s="44"/>
      <c r="T49" s="69" t="s">
        <v>226</v>
      </c>
      <c r="U49" s="69"/>
      <c r="V49" s="42" t="n">
        <f aca="false">SUBTOTAL(9,V47:V48)</f>
        <v>2170</v>
      </c>
      <c r="W49" s="153" t="n">
        <f aca="false">SUM(W47:W48)</f>
        <v>0</v>
      </c>
      <c r="X49" s="134" t="s">
        <v>227</v>
      </c>
      <c r="Y49" s="3"/>
      <c r="Z49" s="4"/>
      <c r="AA49" s="135"/>
    </row>
    <row r="50" customFormat="false" ht="22.5" hidden="false" customHeight="true" outlineLevel="0" collapsed="false">
      <c r="B50" s="131" t="s">
        <v>228</v>
      </c>
      <c r="C50" s="27"/>
      <c r="D50" s="27"/>
      <c r="E50" s="28"/>
      <c r="F50" s="148" t="s">
        <v>229</v>
      </c>
      <c r="G50" s="41" t="s">
        <v>16</v>
      </c>
      <c r="H50" s="125" t="n">
        <v>370</v>
      </c>
      <c r="I50" s="149"/>
      <c r="J50" s="150" t="s">
        <v>230</v>
      </c>
      <c r="K50" s="151" t="n">
        <v>50</v>
      </c>
      <c r="L50" s="152"/>
      <c r="M50" s="45" t="s">
        <v>231</v>
      </c>
      <c r="N50" s="41" t="s">
        <v>225</v>
      </c>
      <c r="O50" s="42" t="n">
        <v>790</v>
      </c>
      <c r="P50" s="43"/>
      <c r="Q50" s="46"/>
      <c r="R50" s="46"/>
      <c r="S50" s="44"/>
      <c r="T50" s="77" t="s">
        <v>232</v>
      </c>
      <c r="U50" s="78" t="s">
        <v>233</v>
      </c>
      <c r="V50" s="79" t="n">
        <v>3020</v>
      </c>
      <c r="W50" s="147"/>
      <c r="X50" s="154"/>
      <c r="Y50" s="140"/>
      <c r="Z50" s="141"/>
      <c r="AA50" s="142"/>
    </row>
    <row r="51" customFormat="false" ht="22.5" hidden="false" customHeight="true" outlineLevel="0" collapsed="false">
      <c r="B51" s="155"/>
      <c r="C51" s="155"/>
      <c r="D51" s="155"/>
      <c r="E51" s="155"/>
      <c r="F51" s="40" t="s">
        <v>234</v>
      </c>
      <c r="G51" s="41" t="s">
        <v>16</v>
      </c>
      <c r="H51" s="125" t="n">
        <v>1180</v>
      </c>
      <c r="I51" s="149"/>
      <c r="J51" s="150" t="s">
        <v>235</v>
      </c>
      <c r="K51" s="151" t="n">
        <v>100</v>
      </c>
      <c r="L51" s="152"/>
      <c r="M51" s="45" t="s">
        <v>236</v>
      </c>
      <c r="N51" s="41" t="s">
        <v>225</v>
      </c>
      <c r="O51" s="42" t="n">
        <v>1880</v>
      </c>
      <c r="P51" s="43"/>
      <c r="Q51" s="46"/>
      <c r="R51" s="46"/>
      <c r="S51" s="44"/>
      <c r="T51" s="45" t="s">
        <v>237</v>
      </c>
      <c r="U51" s="41" t="s">
        <v>233</v>
      </c>
      <c r="V51" s="42" t="n">
        <v>990</v>
      </c>
      <c r="W51" s="47"/>
      <c r="X51" s="134" t="s">
        <v>238</v>
      </c>
      <c r="Y51" s="3"/>
      <c r="Z51" s="4"/>
      <c r="AA51" s="135"/>
    </row>
    <row r="52" customFormat="false" ht="22.5" hidden="false" customHeight="true" outlineLevel="0" collapsed="false">
      <c r="B52" s="155"/>
      <c r="C52" s="155"/>
      <c r="D52" s="155"/>
      <c r="E52" s="155"/>
      <c r="F52" s="146" t="s">
        <v>239</v>
      </c>
      <c r="G52" s="41" t="s">
        <v>16</v>
      </c>
      <c r="H52" s="125" t="n">
        <v>630</v>
      </c>
      <c r="I52" s="149"/>
      <c r="J52" s="150"/>
      <c r="K52" s="151"/>
      <c r="L52" s="152"/>
      <c r="M52" s="156"/>
      <c r="N52" s="41"/>
      <c r="O52" s="42"/>
      <c r="P52" s="43"/>
      <c r="Q52" s="46"/>
      <c r="R52" s="46"/>
      <c r="S52" s="44"/>
      <c r="T52" s="157" t="s">
        <v>240</v>
      </c>
      <c r="U52" s="41" t="s">
        <v>233</v>
      </c>
      <c r="V52" s="88" t="n">
        <v>760</v>
      </c>
      <c r="W52" s="47"/>
      <c r="X52" s="139"/>
      <c r="Y52" s="140"/>
      <c r="Z52" s="141"/>
      <c r="AA52" s="142"/>
    </row>
    <row r="53" customFormat="false" ht="22.5" hidden="false" customHeight="true" outlineLevel="0" collapsed="false">
      <c r="B53" s="11"/>
      <c r="F53" s="146" t="s">
        <v>241</v>
      </c>
      <c r="G53" s="41" t="s">
        <v>16</v>
      </c>
      <c r="H53" s="125" t="n">
        <v>600</v>
      </c>
      <c r="I53" s="149"/>
      <c r="J53" s="150"/>
      <c r="K53" s="151"/>
      <c r="L53" s="152"/>
      <c r="M53" s="56" t="s">
        <v>242</v>
      </c>
      <c r="N53" s="41" t="s">
        <v>225</v>
      </c>
      <c r="O53" s="42" t="n">
        <v>1920</v>
      </c>
      <c r="P53" s="43"/>
      <c r="Q53" s="46"/>
      <c r="R53" s="46"/>
      <c r="S53" s="44"/>
      <c r="T53" s="99"/>
      <c r="U53" s="59"/>
      <c r="V53" s="75"/>
      <c r="W53" s="76"/>
      <c r="X53" s="158"/>
      <c r="Y53" s="3"/>
      <c r="Z53" s="4"/>
      <c r="AA53" s="135"/>
    </row>
    <row r="54" customFormat="false" ht="22.5" hidden="false" customHeight="true" outlineLevel="0" collapsed="false">
      <c r="B54" s="11"/>
      <c r="F54" s="65" t="s">
        <v>243</v>
      </c>
      <c r="G54" s="41" t="s">
        <v>16</v>
      </c>
      <c r="H54" s="42" t="n">
        <v>20</v>
      </c>
      <c r="I54" s="149"/>
      <c r="J54" s="150"/>
      <c r="K54" s="151"/>
      <c r="L54" s="152"/>
      <c r="M54" s="107"/>
      <c r="N54" s="41"/>
      <c r="O54" s="42"/>
      <c r="P54" s="43"/>
      <c r="Q54" s="46"/>
      <c r="R54" s="46"/>
      <c r="S54" s="44"/>
      <c r="T54" s="69" t="s">
        <v>244</v>
      </c>
      <c r="U54" s="69"/>
      <c r="V54" s="42" t="n">
        <f aca="false">SUBTOTAL(9,V50:V53)</f>
        <v>4770</v>
      </c>
      <c r="W54" s="42" t="n">
        <f aca="false">SUBTOTAL(9,W47:W53)</f>
        <v>0</v>
      </c>
      <c r="X54" s="159"/>
      <c r="AA54" s="120"/>
    </row>
    <row r="55" customFormat="false" ht="22.5" hidden="false" customHeight="true" outlineLevel="0" collapsed="false">
      <c r="B55" s="11"/>
      <c r="F55" s="40" t="s">
        <v>245</v>
      </c>
      <c r="G55" s="41" t="s">
        <v>16</v>
      </c>
      <c r="H55" s="42" t="n">
        <v>1300</v>
      </c>
      <c r="I55" s="149"/>
      <c r="J55" s="150" t="s">
        <v>246</v>
      </c>
      <c r="K55" s="151" t="n">
        <v>50</v>
      </c>
      <c r="L55" s="152"/>
      <c r="M55" s="45" t="s">
        <v>247</v>
      </c>
      <c r="N55" s="41" t="s">
        <v>225</v>
      </c>
      <c r="O55" s="42" t="n">
        <v>840</v>
      </c>
      <c r="P55" s="43"/>
      <c r="Q55" s="46"/>
      <c r="R55" s="46"/>
      <c r="S55" s="44"/>
      <c r="T55" s="160"/>
      <c r="U55" s="161"/>
      <c r="V55" s="160"/>
      <c r="W55" s="160"/>
      <c r="X55" s="27"/>
      <c r="AA55" s="120"/>
    </row>
    <row r="56" customFormat="false" ht="22.5" hidden="false" customHeight="true" outlineLevel="0" collapsed="false">
      <c r="B56" s="11"/>
      <c r="F56" s="40" t="s">
        <v>248</v>
      </c>
      <c r="G56" s="41" t="s">
        <v>16</v>
      </c>
      <c r="H56" s="42" t="n">
        <v>3890</v>
      </c>
      <c r="I56" s="43"/>
      <c r="J56" s="57" t="s">
        <v>249</v>
      </c>
      <c r="K56" s="46" t="n">
        <v>50</v>
      </c>
      <c r="L56" s="44"/>
      <c r="M56" s="162" t="s">
        <v>250</v>
      </c>
      <c r="N56" s="137" t="s">
        <v>225</v>
      </c>
      <c r="O56" s="101" t="n">
        <v>1140</v>
      </c>
      <c r="P56" s="138"/>
      <c r="Q56" s="46"/>
      <c r="R56" s="46"/>
      <c r="S56" s="44"/>
      <c r="AA56" s="120"/>
    </row>
    <row r="57" customFormat="false" ht="22.5" hidden="false" customHeight="true" outlineLevel="0" collapsed="false">
      <c r="B57" s="11"/>
      <c r="F57" s="40" t="s">
        <v>251</v>
      </c>
      <c r="G57" s="41" t="s">
        <v>16</v>
      </c>
      <c r="H57" s="42" t="n">
        <v>1300</v>
      </c>
      <c r="I57" s="43"/>
      <c r="J57" s="57" t="s">
        <v>252</v>
      </c>
      <c r="K57" s="46" t="n">
        <v>50</v>
      </c>
      <c r="L57" s="44"/>
      <c r="M57" s="69" t="s">
        <v>253</v>
      </c>
      <c r="N57" s="69"/>
      <c r="O57" s="42" t="n">
        <f aca="false">SUBTOTAL(9,O49:O56)</f>
        <v>7510</v>
      </c>
      <c r="P57" s="42" t="n">
        <f aca="false">SUBTOTAL(9,P49:P56)</f>
        <v>0</v>
      </c>
      <c r="Q57" s="41" t="s">
        <v>55</v>
      </c>
      <c r="R57" s="46" t="n">
        <f aca="false">SUBTOTAL(9,R10:R56)</f>
        <v>350</v>
      </c>
      <c r="S57" s="44" t="n">
        <f aca="false">SUBTOTAL(9,S10:S56)</f>
        <v>0</v>
      </c>
      <c r="AA57" s="120"/>
    </row>
    <row r="58" customFormat="false" ht="22.5" hidden="false" customHeight="true" outlineLevel="0" collapsed="false">
      <c r="B58" s="11"/>
      <c r="F58" s="163" t="s">
        <v>254</v>
      </c>
      <c r="G58" s="137" t="s">
        <v>16</v>
      </c>
      <c r="H58" s="101" t="n">
        <v>1330</v>
      </c>
      <c r="I58" s="138"/>
      <c r="J58" s="164" t="s">
        <v>255</v>
      </c>
      <c r="K58" s="165" t="n">
        <v>50</v>
      </c>
      <c r="L58" s="64"/>
      <c r="M58" s="166"/>
      <c r="O58" s="166"/>
      <c r="P58" s="166"/>
      <c r="Q58" s="166"/>
      <c r="R58" s="166"/>
      <c r="S58" s="166"/>
      <c r="AA58" s="120"/>
    </row>
    <row r="59" customFormat="false" ht="22.5" hidden="false" customHeight="true" outlineLevel="0" collapsed="false">
      <c r="B59" s="11"/>
      <c r="D59" s="166"/>
      <c r="E59" s="166"/>
      <c r="F59" s="167" t="s">
        <v>256</v>
      </c>
      <c r="G59" s="167"/>
      <c r="H59" s="103" t="n">
        <f aca="false">SUBTOTAL(9,H10:H58)</f>
        <v>73420</v>
      </c>
      <c r="I59" s="168" t="n">
        <f aca="false">SUBTOTAL(9,I10:I58)</f>
        <v>0</v>
      </c>
      <c r="J59" s="72" t="s">
        <v>55</v>
      </c>
      <c r="K59" s="73" t="n">
        <f aca="false">SUBTOTAL(9,K10:K58)</f>
        <v>3250</v>
      </c>
      <c r="L59" s="74" t="n">
        <f aca="false">SUBTOTAL(9,L10:L58)</f>
        <v>0</v>
      </c>
      <c r="M59" s="166"/>
      <c r="O59" s="166"/>
      <c r="P59" s="166"/>
      <c r="Q59" s="166"/>
      <c r="R59" s="166"/>
      <c r="S59" s="166"/>
      <c r="AA59" s="120"/>
    </row>
    <row r="60" customFormat="false" ht="20.25" hidden="false" customHeight="true" outlineLevel="0" collapsed="false">
      <c r="B60" s="169"/>
      <c r="C60" s="170" t="s">
        <v>257</v>
      </c>
      <c r="D60" s="141"/>
      <c r="E60" s="141"/>
      <c r="F60" s="141"/>
      <c r="G60" s="140"/>
      <c r="H60" s="141"/>
      <c r="I60" s="141"/>
      <c r="J60" s="141"/>
      <c r="K60" s="141"/>
      <c r="L60" s="141"/>
      <c r="M60" s="141"/>
      <c r="N60" s="140"/>
      <c r="O60" s="141"/>
      <c r="P60" s="141"/>
      <c r="Q60" s="141"/>
      <c r="R60" s="141"/>
      <c r="S60" s="141"/>
      <c r="T60" s="141"/>
      <c r="U60" s="140"/>
      <c r="V60" s="141"/>
      <c r="W60" s="141"/>
      <c r="X60" s="141"/>
      <c r="Y60" s="140"/>
      <c r="Z60" s="141"/>
      <c r="AA60" s="142"/>
    </row>
  </sheetData>
  <mergeCells count="51">
    <mergeCell ref="B1:F3"/>
    <mergeCell ref="T1:AA2"/>
    <mergeCell ref="G2:P4"/>
    <mergeCell ref="U3:AA3"/>
    <mergeCell ref="U4:AA4"/>
    <mergeCell ref="U5:AA5"/>
    <mergeCell ref="U6:AA6"/>
    <mergeCell ref="F7:I8"/>
    <mergeCell ref="U7:AA7"/>
    <mergeCell ref="U8:AA8"/>
    <mergeCell ref="B10:C10"/>
    <mergeCell ref="B12:D12"/>
    <mergeCell ref="B13:B14"/>
    <mergeCell ref="C13:C14"/>
    <mergeCell ref="D13:D14"/>
    <mergeCell ref="E13:E14"/>
    <mergeCell ref="B15:C15"/>
    <mergeCell ref="M15:N15"/>
    <mergeCell ref="T16:U16"/>
    <mergeCell ref="X17:Y17"/>
    <mergeCell ref="B18:D19"/>
    <mergeCell ref="E18:E19"/>
    <mergeCell ref="B22:E26"/>
    <mergeCell ref="M22:N22"/>
    <mergeCell ref="T24:U24"/>
    <mergeCell ref="X26:Y26"/>
    <mergeCell ref="B28:C28"/>
    <mergeCell ref="B29:E30"/>
    <mergeCell ref="B31:C31"/>
    <mergeCell ref="B32:E33"/>
    <mergeCell ref="M32:N32"/>
    <mergeCell ref="X34:Y34"/>
    <mergeCell ref="B35:C35"/>
    <mergeCell ref="B36:E37"/>
    <mergeCell ref="X36:Y36"/>
    <mergeCell ref="M37:N37"/>
    <mergeCell ref="X37:Y37"/>
    <mergeCell ref="X38:Y38"/>
    <mergeCell ref="B39:C39"/>
    <mergeCell ref="B40:C41"/>
    <mergeCell ref="D40:E41"/>
    <mergeCell ref="B43:C43"/>
    <mergeCell ref="B45:E46"/>
    <mergeCell ref="T46:U46"/>
    <mergeCell ref="B48:E49"/>
    <mergeCell ref="M48:N48"/>
    <mergeCell ref="T49:U49"/>
    <mergeCell ref="B51:E52"/>
    <mergeCell ref="T54:U54"/>
    <mergeCell ref="M57:N57"/>
    <mergeCell ref="F59:G59"/>
  </mergeCells>
  <conditionalFormatting sqref="I10:I59 W21:W23 W25:W37 W39:W45 W47:W53">
    <cfRule type="cellIs" priority="2" operator="greaterThan" aboveAverage="0" equalAverage="0" bottom="0" percent="0" rank="0" text="" dxfId="0">
      <formula>H10</formula>
    </cfRule>
    <cfRule type="cellIs" priority="3" operator="between" aboveAverage="0" equalAverage="0" bottom="0" percent="0" rank="0" text="" dxfId="1">
      <formula>H10*1</formula>
      <formula>H10*0.9</formula>
    </cfRule>
    <cfRule type="cellIs" priority="4" operator="lessThan" aboveAverage="0" equalAverage="0" bottom="0" percent="0" rank="0" text="" dxfId="2">
      <formula>H10*0.6</formula>
    </cfRule>
    <cfRule type="cellIs" priority="5" operator="lessThan" aboveAverage="0" equalAverage="0" bottom="0" percent="0" rank="0" text="" dxfId="3">
      <formula>H10*0.9</formula>
    </cfRule>
  </conditionalFormatting>
  <conditionalFormatting sqref="K59:L59">
    <cfRule type="cellIs" priority="6" operator="greaterThan" aboveAverage="0" equalAverage="0" bottom="0" percent="0" rank="0" text="" dxfId="4">
      <formula>J59</formula>
    </cfRule>
    <cfRule type="cellIs" priority="7" operator="between" aboveAverage="0" equalAverage="0" bottom="0" percent="0" rank="0" text="" dxfId="5">
      <formula>J59*1</formula>
      <formula>J59*0.9</formula>
    </cfRule>
    <cfRule type="cellIs" priority="8" operator="lessThan" aboveAverage="0" equalAverage="0" bottom="0" percent="0" rank="0" text="" dxfId="6">
      <formula>J59*0.6</formula>
    </cfRule>
    <cfRule type="cellIs" priority="9" operator="lessThan" aboveAverage="0" equalAverage="0" bottom="0" percent="0" rank="0" text="" dxfId="7">
      <formula>J59*0.9</formula>
    </cfRule>
  </conditionalFormatting>
  <conditionalFormatting sqref="P10:P21 P23:P31 P33:P36 P38:P47 P49:P56">
    <cfRule type="cellIs" priority="10" operator="greaterThan" aboveAverage="0" equalAverage="0" bottom="0" percent="0" rank="0" text="" dxfId="8">
      <formula>O10</formula>
    </cfRule>
    <cfRule type="cellIs" priority="11" operator="between" aboveAverage="0" equalAverage="0" bottom="0" percent="0" rank="0" text="" dxfId="9">
      <formula>O10*1</formula>
      <formula>O10*0.9</formula>
    </cfRule>
    <cfRule type="cellIs" priority="12" operator="lessThan" aboveAverage="0" equalAverage="0" bottom="0" percent="0" rank="0" text="" dxfId="10">
      <formula>O10*0.6</formula>
    </cfRule>
    <cfRule type="cellIs" priority="13" operator="lessThan" aboveAverage="0" equalAverage="0" bottom="0" percent="0" rank="0" text="" dxfId="11">
      <formula>O10*0.9</formula>
    </cfRule>
  </conditionalFormatting>
  <conditionalFormatting sqref="R15:S15">
    <cfRule type="cellIs" priority="14" operator="greaterThan" aboveAverage="0" equalAverage="0" bottom="0" percent="0" rank="0" text="" dxfId="12">
      <formula>Q15</formula>
    </cfRule>
    <cfRule type="cellIs" priority="15" operator="between" aboveAverage="0" equalAverage="0" bottom="0" percent="0" rank="0" text="" dxfId="13">
      <formula>Q15*1</formula>
      <formula>Q15*0.9</formula>
    </cfRule>
    <cfRule type="cellIs" priority="16" operator="lessThan" aboveAverage="0" equalAverage="0" bottom="0" percent="0" rank="0" text="" dxfId="14">
      <formula>Q15*0.6</formula>
    </cfRule>
    <cfRule type="cellIs" priority="17" operator="lessThan" aboveAverage="0" equalAverage="0" bottom="0" percent="0" rank="0" text="" dxfId="15">
      <formula>Q15*0.9</formula>
    </cfRule>
  </conditionalFormatting>
  <conditionalFormatting sqref="R57:S57">
    <cfRule type="cellIs" priority="18" operator="greaterThan" aboveAverage="0" equalAverage="0" bottom="0" percent="0" rank="0" text="" dxfId="16">
      <formula>Q57</formula>
    </cfRule>
    <cfRule type="cellIs" priority="19" operator="between" aboveAverage="0" equalAverage="0" bottom="0" percent="0" rank="0" text="" dxfId="17">
      <formula>Q57*1</formula>
      <formula>Q57*0.9</formula>
    </cfRule>
    <cfRule type="cellIs" priority="20" operator="lessThan" aboveAverage="0" equalAverage="0" bottom="0" percent="0" rank="0" text="" dxfId="18">
      <formula>Q57*0.6</formula>
    </cfRule>
    <cfRule type="cellIs" priority="21" operator="lessThan" aboveAverage="0" equalAverage="0" bottom="0" percent="0" rank="0" text="" dxfId="19">
      <formula>Q57*0.9</formula>
    </cfRule>
  </conditionalFormatting>
  <conditionalFormatting sqref="S10:S14 L10:L58 S16:S56">
    <cfRule type="cellIs" priority="22" operator="greaterThan" aboveAverage="0" equalAverage="0" bottom="0" percent="0" rank="0" text="" dxfId="20">
      <formula>J10</formula>
    </cfRule>
    <cfRule type="cellIs" priority="23" operator="between" aboveAverage="0" equalAverage="0" bottom="0" percent="0" rank="0" text="" dxfId="21">
      <formula>J10*1</formula>
      <formula>J10*0.9</formula>
    </cfRule>
    <cfRule type="cellIs" priority="24" operator="lessThan" aboveAverage="0" equalAverage="0" bottom="0" percent="0" rank="0" text="" dxfId="22">
      <formula>J10*0.6</formula>
    </cfRule>
    <cfRule type="cellIs" priority="25" operator="lessThan" aboveAverage="0" equalAverage="0" bottom="0" percent="0" rank="0" text="" dxfId="23">
      <formula>J10*0.9</formula>
    </cfRule>
  </conditionalFormatting>
  <conditionalFormatting sqref="W10:W15">
    <cfRule type="cellIs" priority="26" operator="greaterThan" aboveAverage="0" equalAverage="0" bottom="0" percent="0" rank="0" text="" dxfId="24">
      <formula>V10</formula>
    </cfRule>
    <cfRule type="cellIs" priority="27" operator="between" aboveAverage="0" equalAverage="0" bottom="0" percent="0" rank="0" text="" dxfId="25">
      <formula>V10*1</formula>
      <formula>V10*0.9</formula>
    </cfRule>
    <cfRule type="cellIs" priority="28" operator="lessThan" aboveAverage="0" equalAverage="0" bottom="0" percent="0" rank="0" text="" dxfId="26">
      <formula>V10*0.6</formula>
    </cfRule>
    <cfRule type="cellIs" priority="29" operator="lessThan" aboveAverage="0" equalAverage="0" bottom="0" percent="0" rank="0" text="" dxfId="27">
      <formula>V10*0.9</formula>
    </cfRule>
  </conditionalFormatting>
  <conditionalFormatting sqref="AA10:AA16 AA18:AA25 AA27:AA33 AA35 AA37">
    <cfRule type="cellIs" priority="30" operator="greaterThan" aboveAverage="0" equalAverage="0" bottom="0" percent="0" rank="0" text="" dxfId="28">
      <formula>Z10</formula>
    </cfRule>
    <cfRule type="cellIs" priority="31" operator="between" aboveAverage="0" equalAverage="0" bottom="0" percent="0" rank="0" text="" dxfId="29">
      <formula>Z10*1</formula>
      <formula>Z10*0.9</formula>
    </cfRule>
    <cfRule type="cellIs" priority="32" operator="lessThan" aboveAverage="0" equalAverage="0" bottom="0" percent="0" rank="0" text="" dxfId="30">
      <formula>Z10*0.6</formula>
    </cfRule>
    <cfRule type="cellIs" priority="33" operator="lessThan" aboveAverage="0" equalAverage="0" bottom="0" percent="0" rank="0" text="" dxfId="31">
      <formula>Z10*0.9</formula>
    </cfRule>
  </conditionalFormatting>
  <dataValidations count="1">
    <dataValidation allowBlank="true" errorStyle="stop" operator="between" showDropDown="false" showErrorMessage="false" showInputMessage="false" sqref="I10:L59 P10:S21 W10:W15 AA10:AA16 AA18:AA25 W21:W23 Q22:S22 P23:S31 W25:W45 AA27:AA33 Q32:S32 P33:S36 AA35 Q37:S37 AA37 P38:S47 W47:W53 Q48:S48 P49:S56 Q57:S5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9012E610D6B83D46A6C40258277BEA93" ma:contentTypeVersion="8" ma:contentTypeDescription="新しいドキュメントを作成します。" ma:contentTypeScope="" ma:versionID="9eb2bff32d552100654c92e0c7a2b748">
  <xsd:schema xmlns:xsd="http://www.w3.org/2001/XMLSchema" xmlns:xs="http://www.w3.org/2001/XMLSchema" xmlns:p="http://schemas.microsoft.com/office/2006/metadata/properties" xmlns:ns3="44025c8f-fe60-4714-9b02-8789ee397641" targetNamespace="http://schemas.microsoft.com/office/2006/metadata/properties" ma:root="true" ma:fieldsID="7dd65c2060bfe5762c6d5211fc463385" ns3:_="">
    <xsd:import namespace="44025c8f-fe60-4714-9b02-8789ee3976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025c8f-fe60-4714-9b02-8789ee3976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9AACF57-B9B4-4C2D-8416-0980BC719847}">
  <ds:schemaRefs>
    <ds:schemaRef ds:uri="http://purl.org/dc/elements/1.1/"/>
    <ds:schemaRef ds:uri="44025c8f-fe60-4714-9b02-8789ee397641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1CC5415E-6BBE-4FC4-8E14-21716E81C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025c8f-fe60-4714-9b02-8789ee3976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E17177D-E355-4E52-8E23-2D924774D4E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1:59Z</dcterms:created>
  <dc:creator/>
  <dc:description/>
  <dc:language>en-US</dc:language>
  <cp:lastModifiedBy/>
  <dcterms:modified xsi:type="dcterms:W3CDTF">2025-09-02T0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12E610D6B83D46A6C40258277BEA93</vt:lpwstr>
  </property>
</Properties>
</file>