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郡別一覧" sheetId="1" state="visible" r:id="rId2"/>
    <sheet name="部数表" sheetId="2" state="visible" r:id="rId3"/>
  </sheets>
  <definedNames>
    <definedName function="false" hidden="false" localSheetId="0" name="_xlnm.Print_Area" vbProcedure="false">市郡別一覧!$B$1:$L$43</definedName>
    <definedName function="false" hidden="false" localSheetId="1" name="_xlnm.Print_Area" vbProcedure="false">部数表!$B$6:$U$223</definedName>
    <definedName function="false" hidden="false" localSheetId="1" name="_xlnm.Print_Titles" vbProcedure="false">部数表!$B:$V,部数表!$2:$5</definedName>
    <definedName function="false" hidden="false" localSheetId="1" name="OLE_LINK1" vbProcedure="false">部数表!$C$19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1"/>
            <rFont val="Noto Sans"/>
            <family val="2"/>
          </rPr>
          <t xml:space="preserve">旧：茂里町・坂本</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t>
        </r>
      </text>
      <mc:AlternateContent>
        <mc:Choice Requires="v2">
          <commentPr autoFill="true" autoScale="false" colHidden="false" locked="false" rowHidden="false" textHAlign="justify" textVAlign="top">
            <anchor moveWithCells="false" sizeWithCells="false">
              <xdr:from>
                <xdr:col>3</xdr:col>
                <xdr:colOff>15</xdr:colOff>
                <xdr:row>36</xdr:row>
                <xdr:rowOff>27</xdr:rowOff>
              </xdr:from>
              <xdr:to>
                <xdr:col>6</xdr:col>
                <xdr:colOff>1</xdr:colOff>
                <xdr:row>38</xdr:row>
                <xdr:rowOff>6</xdr:rowOff>
              </xdr:to>
            </anchor>
          </commentPr>
        </mc:Choice>
        <mc:Fallback/>
      </mc:AlternateContent>
    </comment>
    <comment ref="F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3</xdr:col>
                <xdr:colOff>36</xdr:colOff>
                <xdr:row>3</xdr:row>
                <xdr:rowOff>5</xdr:rowOff>
              </xdr:from>
              <xdr:to>
                <xdr:col>6</xdr:col>
                <xdr:colOff>63</xdr:colOff>
                <xdr:row>7</xdr:row>
                <xdr:rowOff>14</xdr:rowOff>
              </xdr:to>
            </anchor>
          </commentPr>
        </mc:Choice>
        <mc:Fallback/>
      </mc:AlternateContent>
    </comment>
    <comment ref="F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4</xdr:col>
                <xdr:colOff>84</xdr:colOff>
                <xdr:row>35</xdr:row>
                <xdr:rowOff>7</xdr:rowOff>
              </xdr:from>
              <xdr:to>
                <xdr:col>10</xdr:col>
                <xdr:colOff>14</xdr:colOff>
                <xdr:row>38</xdr:row>
                <xdr:rowOff>11</xdr:rowOff>
              </xdr:to>
            </anchor>
          </commentPr>
        </mc:Choice>
        <mc:Fallback/>
      </mc:AlternateContent>
    </comment>
    <comment ref="F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84</xdr:colOff>
                <xdr:row>39</xdr:row>
                <xdr:rowOff>30</xdr:rowOff>
              </xdr:from>
              <xdr:to>
                <xdr:col>7</xdr:col>
                <xdr:colOff>46</xdr:colOff>
                <xdr:row>42</xdr:row>
                <xdr:rowOff>32</xdr:rowOff>
              </xdr:to>
            </anchor>
          </commentPr>
        </mc:Choice>
        <mc:Fallback/>
      </mc:AlternateContent>
    </comment>
    <comment ref="F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44</xdr:row>
                <xdr:rowOff>15</xdr:rowOff>
              </xdr:from>
              <xdr:to>
                <xdr:col>3</xdr:col>
                <xdr:colOff>27</xdr:colOff>
                <xdr:row>47</xdr:row>
                <xdr:rowOff>1</xdr:rowOff>
              </xdr:to>
            </anchor>
          </commentPr>
        </mc:Choice>
        <mc:Fallback/>
      </mc:AlternateContent>
    </comment>
    <comment ref="F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52</xdr:row>
                <xdr:rowOff>23</xdr:rowOff>
              </xdr:from>
              <xdr:to>
                <xdr:col>3</xdr:col>
                <xdr:colOff>27</xdr:colOff>
                <xdr:row>55</xdr:row>
                <xdr:rowOff>25</xdr:rowOff>
              </xdr:to>
            </anchor>
          </commentPr>
        </mc:Choice>
        <mc:Fallback/>
      </mc:AlternateContent>
    </comment>
    <comment ref="F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56</xdr:row>
                <xdr:rowOff>14</xdr:rowOff>
              </xdr:from>
              <xdr:to>
                <xdr:col>3</xdr:col>
                <xdr:colOff>27</xdr:colOff>
                <xdr:row>60</xdr:row>
                <xdr:rowOff>14</xdr:rowOff>
              </xdr:to>
            </anchor>
          </commentPr>
        </mc:Choice>
        <mc:Fallback/>
      </mc:AlternateContent>
    </comment>
    <comment ref="F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65</xdr:row>
                <xdr:rowOff>27</xdr:rowOff>
              </xdr:from>
              <xdr:to>
                <xdr:col>3</xdr:col>
                <xdr:colOff>27</xdr:colOff>
                <xdr:row>68</xdr:row>
                <xdr:rowOff>31</xdr:rowOff>
              </xdr:to>
            </anchor>
          </commentPr>
        </mc:Choice>
        <mc:Fallback/>
      </mc:AlternateContent>
    </comment>
    <comment ref="F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73</xdr:row>
                <xdr:rowOff>11</xdr:rowOff>
              </xdr:from>
              <xdr:to>
                <xdr:col>3</xdr:col>
                <xdr:colOff>27</xdr:colOff>
                <xdr:row>76</xdr:row>
                <xdr:rowOff>13</xdr:rowOff>
              </xdr:to>
            </anchor>
          </commentPr>
        </mc:Choice>
        <mc:Fallback/>
      </mc:AlternateContent>
    </comment>
    <comment ref="F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78</xdr:row>
                <xdr:rowOff>32</xdr:rowOff>
              </xdr:from>
              <xdr:to>
                <xdr:col>3</xdr:col>
                <xdr:colOff>27</xdr:colOff>
                <xdr:row>81</xdr:row>
                <xdr:rowOff>13</xdr:rowOff>
              </xdr:to>
            </anchor>
          </commentPr>
        </mc:Choice>
        <mc:Fallback/>
      </mc:AlternateContent>
    </comment>
    <comment ref="F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70</xdr:colOff>
                <xdr:row>84</xdr:row>
                <xdr:rowOff>5</xdr:rowOff>
              </xdr:from>
              <xdr:to>
                <xdr:col>3</xdr:col>
                <xdr:colOff>27</xdr:colOff>
                <xdr:row>91</xdr:row>
                <xdr:rowOff>8</xdr:rowOff>
              </xdr:to>
            </anchor>
          </commentPr>
        </mc:Choice>
        <mc:Fallback/>
      </mc:AlternateContent>
    </comment>
    <comment ref="F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99</xdr:row>
                <xdr:rowOff>20</xdr:rowOff>
              </xdr:from>
              <xdr:to>
                <xdr:col>3</xdr:col>
                <xdr:colOff>27</xdr:colOff>
                <xdr:row>103</xdr:row>
                <xdr:rowOff>10</xdr:rowOff>
              </xdr:to>
            </anchor>
          </commentPr>
        </mc:Choice>
        <mc:Fallback/>
      </mc:AlternateContent>
    </comment>
    <comment ref="F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02</xdr:row>
                <xdr:rowOff>1</xdr:rowOff>
              </xdr:from>
              <xdr:to>
                <xdr:col>3</xdr:col>
                <xdr:colOff>27</xdr:colOff>
                <xdr:row>105</xdr:row>
                <xdr:rowOff>5</xdr:rowOff>
              </xdr:to>
            </anchor>
          </commentPr>
        </mc:Choice>
        <mc:Fallback/>
      </mc:AlternateContent>
    </comment>
    <comment ref="F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06</xdr:row>
                <xdr:rowOff>14</xdr:rowOff>
              </xdr:from>
              <xdr:to>
                <xdr:col>3</xdr:col>
                <xdr:colOff>27</xdr:colOff>
                <xdr:row>109</xdr:row>
                <xdr:rowOff>30</xdr:rowOff>
              </xdr:to>
            </anchor>
          </commentPr>
        </mc:Choice>
        <mc:Fallback/>
      </mc:AlternateContent>
    </comment>
    <comment ref="F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12</xdr:row>
                <xdr:rowOff>32</xdr:rowOff>
              </xdr:from>
              <xdr:to>
                <xdr:col>3</xdr:col>
                <xdr:colOff>27</xdr:colOff>
                <xdr:row>115</xdr:row>
                <xdr:rowOff>37</xdr:rowOff>
              </xdr:to>
            </anchor>
          </commentPr>
        </mc:Choice>
        <mc:Fallback/>
      </mc:AlternateContent>
    </comment>
    <comment ref="F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20</xdr:row>
                <xdr:rowOff>5</xdr:rowOff>
              </xdr:from>
              <xdr:to>
                <xdr:col>3</xdr:col>
                <xdr:colOff>27</xdr:colOff>
                <xdr:row>124</xdr:row>
                <xdr:rowOff>7</xdr:rowOff>
              </xdr:to>
            </anchor>
          </commentPr>
        </mc:Choice>
        <mc:Fallback/>
      </mc:AlternateContent>
    </comment>
    <comment ref="F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27</xdr:row>
                <xdr:rowOff>10</xdr:rowOff>
              </xdr:from>
              <xdr:to>
                <xdr:col>3</xdr:col>
                <xdr:colOff>27</xdr:colOff>
                <xdr:row>130</xdr:row>
                <xdr:rowOff>30</xdr:rowOff>
              </xdr:to>
            </anchor>
          </commentPr>
        </mc:Choice>
        <mc:Fallback/>
      </mc:AlternateContent>
    </comment>
    <comment ref="F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30</xdr:row>
                <xdr:rowOff>13</xdr:rowOff>
              </xdr:from>
              <xdr:to>
                <xdr:col>3</xdr:col>
                <xdr:colOff>27</xdr:colOff>
                <xdr:row>132</xdr:row>
                <xdr:rowOff>24</xdr:rowOff>
              </xdr:to>
            </anchor>
          </commentPr>
        </mc:Choice>
        <mc:Fallback/>
      </mc:AlternateContent>
    </comment>
    <comment ref="J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6</xdr:col>
                <xdr:colOff>3</xdr:colOff>
                <xdr:row>3</xdr:row>
                <xdr:rowOff>5</xdr:rowOff>
              </xdr:from>
              <xdr:to>
                <xdr:col>7</xdr:col>
                <xdr:colOff>-44</xdr:colOff>
                <xdr:row>7</xdr:row>
                <xdr:rowOff>14</xdr:rowOff>
              </xdr:to>
            </anchor>
          </commentPr>
        </mc:Choice>
        <mc:Fallback/>
      </mc:AlternateContent>
    </comment>
    <comment ref="J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4</xdr:colOff>
                <xdr:row>35</xdr:row>
                <xdr:rowOff>7</xdr:rowOff>
              </xdr:from>
              <xdr:to>
                <xdr:col>14</xdr:col>
                <xdr:colOff>11</xdr:colOff>
                <xdr:row>38</xdr:row>
                <xdr:rowOff>11</xdr:rowOff>
              </xdr:to>
            </anchor>
          </commentPr>
        </mc:Choice>
        <mc:Fallback/>
      </mc:AlternateContent>
    </comment>
    <comment ref="J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39</xdr:row>
                <xdr:rowOff>0</xdr:rowOff>
              </xdr:from>
              <xdr:to>
                <xdr:col>4</xdr:col>
                <xdr:colOff>93</xdr:colOff>
                <xdr:row>42</xdr:row>
                <xdr:rowOff>3</xdr:rowOff>
              </xdr:to>
            </anchor>
          </commentPr>
        </mc:Choice>
        <mc:Fallback/>
      </mc:AlternateContent>
    </comment>
    <comment ref="J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4</xdr:colOff>
                <xdr:row>43</xdr:row>
                <xdr:rowOff>35</xdr:rowOff>
              </xdr:from>
              <xdr:to>
                <xdr:col>11</xdr:col>
                <xdr:colOff>67</xdr:colOff>
                <xdr:row>46</xdr:row>
                <xdr:rowOff>14</xdr:rowOff>
              </xdr:to>
            </anchor>
          </commentPr>
        </mc:Choice>
        <mc:Fallback/>
      </mc:AlternateContent>
    </comment>
    <comment ref="J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52</xdr:row>
                <xdr:rowOff>23</xdr:rowOff>
              </xdr:from>
              <xdr:to>
                <xdr:col>4</xdr:col>
                <xdr:colOff>93</xdr:colOff>
                <xdr:row>55</xdr:row>
                <xdr:rowOff>25</xdr:rowOff>
              </xdr:to>
            </anchor>
          </commentPr>
        </mc:Choice>
        <mc:Fallback/>
      </mc:AlternateContent>
    </comment>
    <comment ref="J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56</xdr:row>
                <xdr:rowOff>14</xdr:rowOff>
              </xdr:from>
              <xdr:to>
                <xdr:col>4</xdr:col>
                <xdr:colOff>93</xdr:colOff>
                <xdr:row>60</xdr:row>
                <xdr:rowOff>14</xdr:rowOff>
              </xdr:to>
            </anchor>
          </commentPr>
        </mc:Choice>
        <mc:Fallback/>
      </mc:AlternateContent>
    </comment>
    <comment ref="J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65</xdr:row>
                <xdr:rowOff>27</xdr:rowOff>
              </xdr:from>
              <xdr:to>
                <xdr:col>4</xdr:col>
                <xdr:colOff>93</xdr:colOff>
                <xdr:row>68</xdr:row>
                <xdr:rowOff>31</xdr:rowOff>
              </xdr:to>
            </anchor>
          </commentPr>
        </mc:Choice>
        <mc:Fallback/>
      </mc:AlternateContent>
    </comment>
    <comment ref="J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73</xdr:row>
                <xdr:rowOff>11</xdr:rowOff>
              </xdr:from>
              <xdr:to>
                <xdr:col>4</xdr:col>
                <xdr:colOff>93</xdr:colOff>
                <xdr:row>76</xdr:row>
                <xdr:rowOff>13</xdr:rowOff>
              </xdr:to>
            </anchor>
          </commentPr>
        </mc:Choice>
        <mc:Fallback/>
      </mc:AlternateContent>
    </comment>
    <comment ref="J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78</xdr:row>
                <xdr:rowOff>32</xdr:rowOff>
              </xdr:from>
              <xdr:to>
                <xdr:col>4</xdr:col>
                <xdr:colOff>93</xdr:colOff>
                <xdr:row>81</xdr:row>
                <xdr:rowOff>13</xdr:rowOff>
              </xdr:to>
            </anchor>
          </commentPr>
        </mc:Choice>
        <mc:Fallback/>
      </mc:AlternateContent>
    </comment>
    <comment ref="J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84</xdr:row>
                <xdr:rowOff>5</xdr:rowOff>
              </xdr:from>
              <xdr:to>
                <xdr:col>6</xdr:col>
                <xdr:colOff>64</xdr:colOff>
                <xdr:row>91</xdr:row>
                <xdr:rowOff>8</xdr:rowOff>
              </xdr:to>
            </anchor>
          </commentPr>
        </mc:Choice>
        <mc:Fallback/>
      </mc:AlternateContent>
    </comment>
    <comment ref="J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99</xdr:row>
                <xdr:rowOff>20</xdr:rowOff>
              </xdr:from>
              <xdr:to>
                <xdr:col>4</xdr:col>
                <xdr:colOff>93</xdr:colOff>
                <xdr:row>103</xdr:row>
                <xdr:rowOff>10</xdr:rowOff>
              </xdr:to>
            </anchor>
          </commentPr>
        </mc:Choice>
        <mc:Fallback/>
      </mc:AlternateContent>
    </comment>
    <comment ref="J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02</xdr:row>
                <xdr:rowOff>1</xdr:rowOff>
              </xdr:from>
              <xdr:to>
                <xdr:col>4</xdr:col>
                <xdr:colOff>93</xdr:colOff>
                <xdr:row>105</xdr:row>
                <xdr:rowOff>5</xdr:rowOff>
              </xdr:to>
            </anchor>
          </commentPr>
        </mc:Choice>
        <mc:Fallback/>
      </mc:AlternateContent>
    </comment>
    <comment ref="J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06</xdr:row>
                <xdr:rowOff>14</xdr:rowOff>
              </xdr:from>
              <xdr:to>
                <xdr:col>4</xdr:col>
                <xdr:colOff>93</xdr:colOff>
                <xdr:row>109</xdr:row>
                <xdr:rowOff>30</xdr:rowOff>
              </xdr:to>
            </anchor>
          </commentPr>
        </mc:Choice>
        <mc:Fallback/>
      </mc:AlternateContent>
    </comment>
    <comment ref="J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12</xdr:row>
                <xdr:rowOff>32</xdr:rowOff>
              </xdr:from>
              <xdr:to>
                <xdr:col>4</xdr:col>
                <xdr:colOff>93</xdr:colOff>
                <xdr:row>115</xdr:row>
                <xdr:rowOff>37</xdr:rowOff>
              </xdr:to>
            </anchor>
          </commentPr>
        </mc:Choice>
        <mc:Fallback/>
      </mc:AlternateContent>
    </comment>
    <comment ref="J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20</xdr:row>
                <xdr:rowOff>5</xdr:rowOff>
              </xdr:from>
              <xdr:to>
                <xdr:col>4</xdr:col>
                <xdr:colOff>93</xdr:colOff>
                <xdr:row>124</xdr:row>
                <xdr:rowOff>7</xdr:rowOff>
              </xdr:to>
            </anchor>
          </commentPr>
        </mc:Choice>
        <mc:Fallback/>
      </mc:AlternateContent>
    </comment>
    <comment ref="J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27</xdr:row>
                <xdr:rowOff>10</xdr:rowOff>
              </xdr:from>
              <xdr:to>
                <xdr:col>4</xdr:col>
                <xdr:colOff>93</xdr:colOff>
                <xdr:row>130</xdr:row>
                <xdr:rowOff>30</xdr:rowOff>
              </xdr:to>
            </anchor>
          </commentPr>
        </mc:Choice>
        <mc:Fallback/>
      </mc:AlternateContent>
    </comment>
    <comment ref="J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30</xdr:row>
                <xdr:rowOff>13</xdr:rowOff>
              </xdr:from>
              <xdr:to>
                <xdr:col>4</xdr:col>
                <xdr:colOff>93</xdr:colOff>
                <xdr:row>132</xdr:row>
                <xdr:rowOff>24</xdr:rowOff>
              </xdr:to>
            </anchor>
          </commentPr>
        </mc:Choice>
        <mc:Fallback/>
      </mc:AlternateContent>
    </comment>
    <comment ref="K7" authorId="0">
      <text>
        <r>
          <rPr>
            <sz val="11"/>
            <rFont val="Noto Sans"/>
            <family val="2"/>
          </rPr>
          <t xml:space="preserve">旧：長崎中央</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
</t>
        </r>
      </text>
      <mc:AlternateContent>
        <mc:Choice Requires="v2">
          <commentPr autoFill="true" autoScale="false" colHidden="false" locked="false" rowHidden="false" textHAlign="justify" textVAlign="top">
            <anchor moveWithCells="false" sizeWithCells="false">
              <xdr:from>
                <xdr:col>11</xdr:col>
                <xdr:colOff>15</xdr:colOff>
                <xdr:row>5</xdr:row>
                <xdr:rowOff>27</xdr:rowOff>
              </xdr:from>
              <xdr:to>
                <xdr:col>12</xdr:col>
                <xdr:colOff>86</xdr:colOff>
                <xdr:row>7</xdr:row>
                <xdr:rowOff>10</xdr:rowOff>
              </xdr:to>
            </anchor>
          </commentPr>
        </mc:Choice>
        <mc:Fallback/>
      </mc:AlternateContent>
    </comment>
    <comment ref="N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1</xdr:colOff>
                <xdr:row>3</xdr:row>
                <xdr:rowOff>4</xdr:rowOff>
              </xdr:from>
              <xdr:to>
                <xdr:col>18</xdr:col>
                <xdr:colOff>8</xdr:colOff>
                <xdr:row>4</xdr:row>
                <xdr:rowOff>4</xdr:rowOff>
              </xdr:to>
            </anchor>
          </commentPr>
        </mc:Choice>
        <mc:Fallback/>
      </mc:AlternateContent>
    </comment>
    <comment ref="N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34</xdr:row>
                <xdr:rowOff>24</xdr:rowOff>
              </xdr:from>
              <xdr:to>
                <xdr:col>10</xdr:col>
                <xdr:colOff>34</xdr:colOff>
                <xdr:row>37</xdr:row>
                <xdr:rowOff>3</xdr:rowOff>
              </xdr:to>
            </anchor>
          </commentPr>
        </mc:Choice>
        <mc:Fallback/>
      </mc:AlternateContent>
    </comment>
    <comment ref="N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4</xdr:col>
                <xdr:colOff>12</xdr:colOff>
                <xdr:row>39</xdr:row>
                <xdr:rowOff>30</xdr:rowOff>
              </xdr:from>
              <xdr:to>
                <xdr:col>15</xdr:col>
                <xdr:colOff>57</xdr:colOff>
                <xdr:row>42</xdr:row>
                <xdr:rowOff>32</xdr:rowOff>
              </xdr:to>
            </anchor>
          </commentPr>
        </mc:Choice>
        <mc:Fallback/>
      </mc:AlternateContent>
    </comment>
    <comment ref="N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2</xdr:colOff>
                <xdr:row>43</xdr:row>
                <xdr:rowOff>35</xdr:rowOff>
              </xdr:from>
              <xdr:to>
                <xdr:col>15</xdr:col>
                <xdr:colOff>57</xdr:colOff>
                <xdr:row>46</xdr:row>
                <xdr:rowOff>14</xdr:rowOff>
              </xdr:to>
            </anchor>
          </commentPr>
        </mc:Choice>
        <mc:Fallback/>
      </mc:AlternateContent>
    </comment>
    <comment ref="N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52</xdr:row>
                <xdr:rowOff>23</xdr:rowOff>
              </xdr:from>
              <xdr:to>
                <xdr:col>10</xdr:col>
                <xdr:colOff>34</xdr:colOff>
                <xdr:row>55</xdr:row>
                <xdr:rowOff>25</xdr:rowOff>
              </xdr:to>
            </anchor>
          </commentPr>
        </mc:Choice>
        <mc:Fallback/>
      </mc:AlternateContent>
    </comment>
    <comment ref="N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56</xdr:row>
                <xdr:rowOff>13</xdr:rowOff>
              </xdr:from>
              <xdr:to>
                <xdr:col>10</xdr:col>
                <xdr:colOff>34</xdr:colOff>
                <xdr:row>60</xdr:row>
                <xdr:rowOff>14</xdr:rowOff>
              </xdr:to>
            </anchor>
          </commentPr>
        </mc:Choice>
        <mc:Fallback/>
      </mc:AlternateContent>
    </comment>
    <comment ref="N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65</xdr:row>
                <xdr:rowOff>27</xdr:rowOff>
              </xdr:from>
              <xdr:to>
                <xdr:col>10</xdr:col>
                <xdr:colOff>34</xdr:colOff>
                <xdr:row>68</xdr:row>
                <xdr:rowOff>8</xdr:rowOff>
              </xdr:to>
            </anchor>
          </commentPr>
        </mc:Choice>
        <mc:Fallback/>
      </mc:AlternateContent>
    </comment>
    <comment ref="N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73</xdr:row>
                <xdr:rowOff>7</xdr:rowOff>
              </xdr:from>
              <xdr:to>
                <xdr:col>10</xdr:col>
                <xdr:colOff>34</xdr:colOff>
                <xdr:row>76</xdr:row>
                <xdr:rowOff>13</xdr:rowOff>
              </xdr:to>
            </anchor>
          </commentPr>
        </mc:Choice>
        <mc:Fallback/>
      </mc:AlternateContent>
    </comment>
    <comment ref="N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78</xdr:row>
                <xdr:rowOff>32</xdr:rowOff>
              </xdr:from>
              <xdr:to>
                <xdr:col>10</xdr:col>
                <xdr:colOff>34</xdr:colOff>
                <xdr:row>81</xdr:row>
                <xdr:rowOff>13</xdr:rowOff>
              </xdr:to>
            </anchor>
          </commentPr>
        </mc:Choice>
        <mc:Fallback/>
      </mc:AlternateContent>
    </comment>
    <comment ref="N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83</xdr:row>
                <xdr:rowOff>15</xdr:rowOff>
              </xdr:from>
              <xdr:to>
                <xdr:col>10</xdr:col>
                <xdr:colOff>34</xdr:colOff>
                <xdr:row>91</xdr:row>
                <xdr:rowOff>8</xdr:rowOff>
              </xdr:to>
            </anchor>
          </commentPr>
        </mc:Choice>
        <mc:Fallback/>
      </mc:AlternateContent>
    </comment>
    <comment ref="N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99</xdr:row>
                <xdr:rowOff>7</xdr:rowOff>
              </xdr:from>
              <xdr:to>
                <xdr:col>10</xdr:col>
                <xdr:colOff>34</xdr:colOff>
                <xdr:row>102</xdr:row>
                <xdr:rowOff>32</xdr:rowOff>
              </xdr:to>
            </anchor>
          </commentPr>
        </mc:Choice>
        <mc:Fallback/>
      </mc:AlternateContent>
    </comment>
    <comment ref="N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01</xdr:row>
                <xdr:rowOff>23</xdr:rowOff>
              </xdr:from>
              <xdr:to>
                <xdr:col>10</xdr:col>
                <xdr:colOff>34</xdr:colOff>
                <xdr:row>104</xdr:row>
                <xdr:rowOff>28</xdr:rowOff>
              </xdr:to>
            </anchor>
          </commentPr>
        </mc:Choice>
        <mc:Fallback/>
      </mc:AlternateContent>
    </comment>
    <comment ref="N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06</xdr:row>
                <xdr:rowOff>3</xdr:rowOff>
              </xdr:from>
              <xdr:to>
                <xdr:col>10</xdr:col>
                <xdr:colOff>34</xdr:colOff>
                <xdr:row>109</xdr:row>
                <xdr:rowOff>5</xdr:rowOff>
              </xdr:to>
            </anchor>
          </commentPr>
        </mc:Choice>
        <mc:Fallback/>
      </mc:AlternateContent>
    </comment>
    <comment ref="N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12</xdr:row>
                <xdr:rowOff>13</xdr:rowOff>
              </xdr:from>
              <xdr:to>
                <xdr:col>10</xdr:col>
                <xdr:colOff>34</xdr:colOff>
                <xdr:row>115</xdr:row>
                <xdr:rowOff>15</xdr:rowOff>
              </xdr:to>
            </anchor>
          </commentPr>
        </mc:Choice>
        <mc:Fallback/>
      </mc:AlternateContent>
    </comment>
    <comment ref="N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19</xdr:row>
                <xdr:rowOff>28</xdr:rowOff>
              </xdr:from>
              <xdr:to>
                <xdr:col>10</xdr:col>
                <xdr:colOff>34</xdr:colOff>
                <xdr:row>123</xdr:row>
                <xdr:rowOff>20</xdr:rowOff>
              </xdr:to>
            </anchor>
          </commentPr>
        </mc:Choice>
        <mc:Fallback/>
      </mc:AlternateContent>
    </comment>
    <comment ref="N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26</xdr:row>
                <xdr:rowOff>25</xdr:rowOff>
              </xdr:from>
              <xdr:to>
                <xdr:col>10</xdr:col>
                <xdr:colOff>34</xdr:colOff>
                <xdr:row>130</xdr:row>
                <xdr:rowOff>15</xdr:rowOff>
              </xdr:to>
            </anchor>
          </commentPr>
        </mc:Choice>
        <mc:Fallback/>
      </mc:AlternateContent>
    </comment>
    <comment ref="N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29</xdr:row>
                <xdr:rowOff>30</xdr:rowOff>
              </xdr:from>
              <xdr:to>
                <xdr:col>10</xdr:col>
                <xdr:colOff>34</xdr:colOff>
                <xdr:row>131</xdr:row>
                <xdr:rowOff>24</xdr:rowOff>
              </xdr:to>
            </anchor>
          </commentPr>
        </mc:Choice>
        <mc:Fallback/>
      </mc:AlternateContent>
    </comment>
    <comment ref="O163" authorId="0">
      <text>
        <r>
          <rPr>
            <sz val="11"/>
            <rFont val="Noto Sans"/>
            <family val="2"/>
          </rPr>
          <t xml:space="preserve">鷹島含む</t>
        </r>
      </text>
      <mc:AlternateContent>
        <mc:Choice Requires="v2">
          <commentPr autoFill="true" autoScale="false" colHidden="false" locked="false" rowHidden="false" textHAlign="justify" textVAlign="top">
            <anchor moveWithCells="false" sizeWithCells="false">
              <xdr:from>
                <xdr:col>14</xdr:col>
                <xdr:colOff>12</xdr:colOff>
                <xdr:row>116</xdr:row>
                <xdr:rowOff>0</xdr:rowOff>
              </xdr:from>
              <xdr:to>
                <xdr:col>18</xdr:col>
                <xdr:colOff>6</xdr:colOff>
                <xdr:row>117</xdr:row>
                <xdr:rowOff>25</xdr:rowOff>
              </xdr:to>
            </anchor>
          </commentPr>
        </mc:Choice>
        <mc:Fallback/>
      </mc:AlternateContent>
    </comment>
    <comment ref="O165" authorId="0">
      <text>
        <r>
          <rPr>
            <sz val="11"/>
            <rFont val="Noto Sans"/>
            <family val="2"/>
          </rPr>
          <t xml:space="preserve">福島は伊万里中央（伊万里市）に合併
</t>
        </r>
      </text>
      <mc:AlternateContent>
        <mc:Choice Requires="v2">
          <commentPr autoFill="true" autoScale="false" colHidden="false" locked="false" rowHidden="false" textHAlign="justify" textVAlign="top">
            <anchor moveWithCells="false" sizeWithCells="false">
              <xdr:from>
                <xdr:col>6</xdr:col>
                <xdr:colOff>0</xdr:colOff>
                <xdr:row>109</xdr:row>
                <xdr:rowOff>30</xdr:rowOff>
              </xdr:from>
              <xdr:to>
                <xdr:col>7</xdr:col>
                <xdr:colOff>19</xdr:colOff>
                <xdr:row>111</xdr:row>
                <xdr:rowOff>24</xdr:rowOff>
              </xdr:to>
            </anchor>
          </commentPr>
        </mc:Choice>
        <mc:Fallback/>
      </mc:AlternateContent>
    </comment>
    <comment ref="R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63</xdr:colOff>
                <xdr:row>3</xdr:row>
                <xdr:rowOff>5</xdr:rowOff>
              </xdr:from>
              <xdr:to>
                <xdr:col>14</xdr:col>
                <xdr:colOff>78</xdr:colOff>
                <xdr:row>7</xdr:row>
                <xdr:rowOff>14</xdr:rowOff>
              </xdr:to>
            </anchor>
          </commentPr>
        </mc:Choice>
        <mc:Fallback/>
      </mc:AlternateContent>
    </comment>
    <comment ref="R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8</xdr:col>
                <xdr:colOff>39</xdr:colOff>
                <xdr:row>35</xdr:row>
                <xdr:rowOff>7</xdr:rowOff>
              </xdr:from>
              <xdr:to>
                <xdr:col>22</xdr:col>
                <xdr:colOff>46</xdr:colOff>
                <xdr:row>38</xdr:row>
                <xdr:rowOff>11</xdr:rowOff>
              </xdr:to>
            </anchor>
          </commentPr>
        </mc:Choice>
        <mc:Fallback/>
      </mc:AlternateContent>
    </comment>
    <comment ref="R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8</xdr:col>
                <xdr:colOff>39</xdr:colOff>
                <xdr:row>39</xdr:row>
                <xdr:rowOff>30</xdr:rowOff>
              </xdr:from>
              <xdr:to>
                <xdr:col>19</xdr:col>
                <xdr:colOff>80</xdr:colOff>
                <xdr:row>42</xdr:row>
                <xdr:rowOff>32</xdr:rowOff>
              </xdr:to>
            </anchor>
          </commentPr>
        </mc:Choice>
        <mc:Fallback/>
      </mc:AlternateContent>
    </comment>
    <comment ref="R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8</xdr:col>
                <xdr:colOff>39</xdr:colOff>
                <xdr:row>43</xdr:row>
                <xdr:rowOff>35</xdr:rowOff>
              </xdr:from>
              <xdr:to>
                <xdr:col>19</xdr:col>
                <xdr:colOff>77</xdr:colOff>
                <xdr:row>46</xdr:row>
                <xdr:rowOff>14</xdr:rowOff>
              </xdr:to>
            </anchor>
          </commentPr>
        </mc:Choice>
        <mc:Fallback/>
      </mc:AlternateContent>
    </comment>
    <comment ref="R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2</xdr:row>
                <xdr:rowOff>23</xdr:rowOff>
              </xdr:from>
              <xdr:to>
                <xdr:col>7</xdr:col>
                <xdr:colOff>66</xdr:colOff>
                <xdr:row>55</xdr:row>
                <xdr:rowOff>25</xdr:rowOff>
              </xdr:to>
            </anchor>
          </commentPr>
        </mc:Choice>
        <mc:Fallback/>
      </mc:AlternateContent>
    </comment>
    <comment ref="R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6</xdr:row>
                <xdr:rowOff>14</xdr:rowOff>
              </xdr:from>
              <xdr:to>
                <xdr:col>7</xdr:col>
                <xdr:colOff>66</xdr:colOff>
                <xdr:row>60</xdr:row>
                <xdr:rowOff>14</xdr:rowOff>
              </xdr:to>
            </anchor>
          </commentPr>
        </mc:Choice>
        <mc:Fallback/>
      </mc:AlternateContent>
    </comment>
    <comment ref="R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65</xdr:row>
                <xdr:rowOff>27</xdr:rowOff>
              </xdr:from>
              <xdr:to>
                <xdr:col>7</xdr:col>
                <xdr:colOff>66</xdr:colOff>
                <xdr:row>68</xdr:row>
                <xdr:rowOff>31</xdr:rowOff>
              </xdr:to>
            </anchor>
          </commentPr>
        </mc:Choice>
        <mc:Fallback/>
      </mc:AlternateContent>
    </comment>
    <comment ref="R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3</xdr:row>
                <xdr:rowOff>11</xdr:rowOff>
              </xdr:from>
              <xdr:to>
                <xdr:col>7</xdr:col>
                <xdr:colOff>66</xdr:colOff>
                <xdr:row>76</xdr:row>
                <xdr:rowOff>13</xdr:rowOff>
              </xdr:to>
            </anchor>
          </commentPr>
        </mc:Choice>
        <mc:Fallback/>
      </mc:AlternateContent>
    </comment>
    <comment ref="R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8</xdr:row>
                <xdr:rowOff>32</xdr:rowOff>
              </xdr:from>
              <xdr:to>
                <xdr:col>7</xdr:col>
                <xdr:colOff>66</xdr:colOff>
                <xdr:row>81</xdr:row>
                <xdr:rowOff>13</xdr:rowOff>
              </xdr:to>
            </anchor>
          </commentPr>
        </mc:Choice>
        <mc:Fallback/>
      </mc:AlternateContent>
    </comment>
    <comment ref="R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46</xdr:colOff>
                <xdr:row>84</xdr:row>
                <xdr:rowOff>5</xdr:rowOff>
              </xdr:from>
              <xdr:to>
                <xdr:col>11</xdr:col>
                <xdr:colOff>82</xdr:colOff>
                <xdr:row>91</xdr:row>
                <xdr:rowOff>8</xdr:rowOff>
              </xdr:to>
            </anchor>
          </commentPr>
        </mc:Choice>
        <mc:Fallback/>
      </mc:AlternateContent>
    </comment>
    <comment ref="R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99</xdr:row>
                <xdr:rowOff>20</xdr:rowOff>
              </xdr:from>
              <xdr:to>
                <xdr:col>7</xdr:col>
                <xdr:colOff>66</xdr:colOff>
                <xdr:row>103</xdr:row>
                <xdr:rowOff>10</xdr:rowOff>
              </xdr:to>
            </anchor>
          </commentPr>
        </mc:Choice>
        <mc:Fallback/>
      </mc:AlternateContent>
    </comment>
    <comment ref="R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2</xdr:row>
                <xdr:rowOff>1</xdr:rowOff>
              </xdr:from>
              <xdr:to>
                <xdr:col>7</xdr:col>
                <xdr:colOff>66</xdr:colOff>
                <xdr:row>105</xdr:row>
                <xdr:rowOff>5</xdr:rowOff>
              </xdr:to>
            </anchor>
          </commentPr>
        </mc:Choice>
        <mc:Fallback/>
      </mc:AlternateContent>
    </comment>
    <comment ref="R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6</xdr:row>
                <xdr:rowOff>14</xdr:rowOff>
              </xdr:from>
              <xdr:to>
                <xdr:col>7</xdr:col>
                <xdr:colOff>66</xdr:colOff>
                <xdr:row>109</xdr:row>
                <xdr:rowOff>30</xdr:rowOff>
              </xdr:to>
            </anchor>
          </commentPr>
        </mc:Choice>
        <mc:Fallback/>
      </mc:AlternateContent>
    </comment>
    <comment ref="R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12</xdr:row>
                <xdr:rowOff>32</xdr:rowOff>
              </xdr:from>
              <xdr:to>
                <xdr:col>7</xdr:col>
                <xdr:colOff>66</xdr:colOff>
                <xdr:row>115</xdr:row>
                <xdr:rowOff>37</xdr:rowOff>
              </xdr:to>
            </anchor>
          </commentPr>
        </mc:Choice>
        <mc:Fallback/>
      </mc:AlternateContent>
    </comment>
    <comment ref="R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0</xdr:row>
                <xdr:rowOff>5</xdr:rowOff>
              </xdr:from>
              <xdr:to>
                <xdr:col>7</xdr:col>
                <xdr:colOff>66</xdr:colOff>
                <xdr:row>124</xdr:row>
                <xdr:rowOff>7</xdr:rowOff>
              </xdr:to>
            </anchor>
          </commentPr>
        </mc:Choice>
        <mc:Fallback/>
      </mc:AlternateContent>
    </comment>
    <comment ref="R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7</xdr:row>
                <xdr:rowOff>10</xdr:rowOff>
              </xdr:from>
              <xdr:to>
                <xdr:col>7</xdr:col>
                <xdr:colOff>66</xdr:colOff>
                <xdr:row>130</xdr:row>
                <xdr:rowOff>30</xdr:rowOff>
              </xdr:to>
            </anchor>
          </commentPr>
        </mc:Choice>
        <mc:Fallback/>
      </mc:AlternateContent>
    </comment>
    <comment ref="R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30</xdr:row>
                <xdr:rowOff>13</xdr:rowOff>
              </xdr:from>
              <xdr:to>
                <xdr:col>7</xdr:col>
                <xdr:colOff>66</xdr:colOff>
                <xdr:row>132</xdr:row>
                <xdr:rowOff>24</xdr:rowOff>
              </xdr:to>
            </anchor>
          </commentPr>
        </mc:Choice>
        <mc:Fallback/>
      </mc:AlternateContent>
    </comment>
    <comment ref="V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5</xdr:col>
                <xdr:colOff>2</xdr:colOff>
                <xdr:row>3</xdr:row>
                <xdr:rowOff>5</xdr:rowOff>
              </xdr:from>
              <xdr:to>
                <xdr:col>16</xdr:col>
                <xdr:colOff>35</xdr:colOff>
                <xdr:row>7</xdr:row>
                <xdr:rowOff>14</xdr:rowOff>
              </xdr:to>
            </anchor>
          </commentPr>
        </mc:Choice>
        <mc:Fallback/>
      </mc:AlternateContent>
    </comment>
    <comment ref="V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3</xdr:col>
                <xdr:colOff>22</xdr:colOff>
                <xdr:row>35</xdr:row>
                <xdr:rowOff>7</xdr:rowOff>
              </xdr:from>
              <xdr:to>
                <xdr:col>13695</xdr:col>
                <xdr:colOff>13</xdr:colOff>
                <xdr:row>38</xdr:row>
                <xdr:rowOff>11</xdr:rowOff>
              </xdr:to>
            </anchor>
          </commentPr>
        </mc:Choice>
        <mc:Fallback/>
      </mc:AlternateContent>
    </comment>
    <comment ref="V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23</xdr:col>
                <xdr:colOff>22</xdr:colOff>
                <xdr:row>39</xdr:row>
                <xdr:rowOff>30</xdr:rowOff>
              </xdr:from>
              <xdr:to>
                <xdr:col>13693</xdr:col>
                <xdr:colOff>13</xdr:colOff>
                <xdr:row>42</xdr:row>
                <xdr:rowOff>32</xdr:rowOff>
              </xdr:to>
            </anchor>
          </commentPr>
        </mc:Choice>
        <mc:Fallback/>
      </mc:AlternateContent>
    </comment>
    <comment ref="V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3</xdr:col>
                <xdr:colOff>22</xdr:colOff>
                <xdr:row>43</xdr:row>
                <xdr:rowOff>35</xdr:rowOff>
              </xdr:from>
              <xdr:to>
                <xdr:col>13693</xdr:col>
                <xdr:colOff>13</xdr:colOff>
                <xdr:row>46</xdr:row>
                <xdr:rowOff>14</xdr:rowOff>
              </xdr:to>
            </anchor>
          </commentPr>
        </mc:Choice>
        <mc:Fallback/>
      </mc:AlternateContent>
    </comment>
    <comment ref="V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2</xdr:row>
                <xdr:rowOff>23</xdr:rowOff>
              </xdr:from>
              <xdr:to>
                <xdr:col>11</xdr:col>
                <xdr:colOff>30</xdr:colOff>
                <xdr:row>55</xdr:row>
                <xdr:rowOff>25</xdr:rowOff>
              </xdr:to>
            </anchor>
          </commentPr>
        </mc:Choice>
        <mc:Fallback/>
      </mc:AlternateContent>
    </comment>
    <comment ref="V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6</xdr:row>
                <xdr:rowOff>14</xdr:rowOff>
              </xdr:from>
              <xdr:to>
                <xdr:col>11</xdr:col>
                <xdr:colOff>30</xdr:colOff>
                <xdr:row>60</xdr:row>
                <xdr:rowOff>14</xdr:rowOff>
              </xdr:to>
            </anchor>
          </commentPr>
        </mc:Choice>
        <mc:Fallback/>
      </mc:AlternateContent>
    </comment>
    <comment ref="V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65</xdr:row>
                <xdr:rowOff>27</xdr:rowOff>
              </xdr:from>
              <xdr:to>
                <xdr:col>11</xdr:col>
                <xdr:colOff>30</xdr:colOff>
                <xdr:row>68</xdr:row>
                <xdr:rowOff>31</xdr:rowOff>
              </xdr:to>
            </anchor>
          </commentPr>
        </mc:Choice>
        <mc:Fallback/>
      </mc:AlternateContent>
    </comment>
    <comment ref="V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3</xdr:row>
                <xdr:rowOff>11</xdr:rowOff>
              </xdr:from>
              <xdr:to>
                <xdr:col>11</xdr:col>
                <xdr:colOff>30</xdr:colOff>
                <xdr:row>76</xdr:row>
                <xdr:rowOff>13</xdr:rowOff>
              </xdr:to>
            </anchor>
          </commentPr>
        </mc:Choice>
        <mc:Fallback/>
      </mc:AlternateContent>
    </comment>
    <comment ref="V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8</xdr:row>
                <xdr:rowOff>32</xdr:rowOff>
              </xdr:from>
              <xdr:to>
                <xdr:col>11</xdr:col>
                <xdr:colOff>30</xdr:colOff>
                <xdr:row>81</xdr:row>
                <xdr:rowOff>13</xdr:rowOff>
              </xdr:to>
            </anchor>
          </commentPr>
        </mc:Choice>
        <mc:Fallback/>
      </mc:AlternateContent>
    </comment>
    <comment ref="V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23</xdr:colOff>
                <xdr:row>84</xdr:row>
                <xdr:rowOff>5</xdr:rowOff>
              </xdr:from>
              <xdr:to>
                <xdr:col>11</xdr:col>
                <xdr:colOff>-8</xdr:colOff>
                <xdr:row>91</xdr:row>
                <xdr:rowOff>8</xdr:rowOff>
              </xdr:to>
            </anchor>
          </commentPr>
        </mc:Choice>
        <mc:Fallback/>
      </mc:AlternateContent>
    </comment>
    <comment ref="V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99</xdr:row>
                <xdr:rowOff>20</xdr:rowOff>
              </xdr:from>
              <xdr:to>
                <xdr:col>11</xdr:col>
                <xdr:colOff>30</xdr:colOff>
                <xdr:row>103</xdr:row>
                <xdr:rowOff>10</xdr:rowOff>
              </xdr:to>
            </anchor>
          </commentPr>
        </mc:Choice>
        <mc:Fallback/>
      </mc:AlternateContent>
    </comment>
    <comment ref="V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2</xdr:row>
                <xdr:rowOff>1</xdr:rowOff>
              </xdr:from>
              <xdr:to>
                <xdr:col>11</xdr:col>
                <xdr:colOff>30</xdr:colOff>
                <xdr:row>105</xdr:row>
                <xdr:rowOff>5</xdr:rowOff>
              </xdr:to>
            </anchor>
          </commentPr>
        </mc:Choice>
        <mc:Fallback/>
      </mc:AlternateContent>
    </comment>
    <comment ref="V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6</xdr:row>
                <xdr:rowOff>14</xdr:rowOff>
              </xdr:from>
              <xdr:to>
                <xdr:col>11</xdr:col>
                <xdr:colOff>30</xdr:colOff>
                <xdr:row>109</xdr:row>
                <xdr:rowOff>30</xdr:rowOff>
              </xdr:to>
            </anchor>
          </commentPr>
        </mc:Choice>
        <mc:Fallback/>
      </mc:AlternateContent>
    </comment>
    <comment ref="V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12</xdr:row>
                <xdr:rowOff>32</xdr:rowOff>
              </xdr:from>
              <xdr:to>
                <xdr:col>11</xdr:col>
                <xdr:colOff>30</xdr:colOff>
                <xdr:row>115</xdr:row>
                <xdr:rowOff>37</xdr:rowOff>
              </xdr:to>
            </anchor>
          </commentPr>
        </mc:Choice>
        <mc:Fallback/>
      </mc:AlternateContent>
    </comment>
    <comment ref="V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0</xdr:row>
                <xdr:rowOff>5</xdr:rowOff>
              </xdr:from>
              <xdr:to>
                <xdr:col>11</xdr:col>
                <xdr:colOff>30</xdr:colOff>
                <xdr:row>124</xdr:row>
                <xdr:rowOff>7</xdr:rowOff>
              </xdr:to>
            </anchor>
          </commentPr>
        </mc:Choice>
        <mc:Fallback/>
      </mc:AlternateContent>
    </comment>
    <comment ref="V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7</xdr:row>
                <xdr:rowOff>10</xdr:rowOff>
              </xdr:from>
              <xdr:to>
                <xdr:col>11</xdr:col>
                <xdr:colOff>30</xdr:colOff>
                <xdr:row>130</xdr:row>
                <xdr:rowOff>30</xdr:rowOff>
              </xdr:to>
            </anchor>
          </commentPr>
        </mc:Choice>
        <mc:Fallback/>
      </mc:AlternateContent>
    </comment>
    <comment ref="V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30</xdr:row>
                <xdr:rowOff>13</xdr:rowOff>
              </xdr:from>
              <xdr:to>
                <xdr:col>11</xdr:col>
                <xdr:colOff>30</xdr:colOff>
                <xdr:row>132</xdr:row>
                <xdr:rowOff>24</xdr:rowOff>
              </xdr:to>
            </anchor>
          </commentPr>
        </mc:Choice>
        <mc:Fallback/>
      </mc:AlternateContent>
    </comment>
  </commentList>
</comments>
</file>

<file path=xl/sharedStrings.xml><?xml version="1.0" encoding="utf-8"?>
<sst xmlns="http://schemas.openxmlformats.org/spreadsheetml/2006/main" count="495" uniqueCount="363">
  <si>
    <t xml:space="preserve">長崎県市郡別一覧表</t>
  </si>
  <si>
    <t xml:space="preserve">地区＼新聞</t>
  </si>
  <si>
    <t xml:space="preserve">長崎新聞</t>
  </si>
  <si>
    <t xml:space="preserve">朝日新聞</t>
  </si>
  <si>
    <t xml:space="preserve">毎日新聞</t>
  </si>
  <si>
    <t xml:space="preserve">読売新聞</t>
  </si>
  <si>
    <t xml:space="preserve">西日本新聞</t>
  </si>
  <si>
    <t xml:space="preserve">日経新聞</t>
  </si>
  <si>
    <t xml:space="preserve">合計</t>
  </si>
  <si>
    <t xml:space="preserve">諫早本社　分納可能地区</t>
  </si>
  <si>
    <t xml:space="preserve">長崎市</t>
  </si>
  <si>
    <t xml:space="preserve">西彼杵郡</t>
  </si>
  <si>
    <r>
      <rPr>
        <b val="true"/>
        <sz val="10"/>
        <rFont val="BIZ UDゴシック"/>
        <family val="3"/>
        <charset val="128"/>
      </rPr>
      <t xml:space="preserve">(</t>
    </r>
    <r>
      <rPr>
        <b val="true"/>
        <sz val="10"/>
        <rFont val="Noto Sans"/>
        <family val="2"/>
      </rPr>
      <t xml:space="preserve">長与･時津</t>
    </r>
    <r>
      <rPr>
        <b val="true"/>
        <sz val="10"/>
        <rFont val="BIZ UDゴシック"/>
        <family val="3"/>
        <charset val="128"/>
      </rPr>
      <t xml:space="preserve">)</t>
    </r>
  </si>
  <si>
    <t xml:space="preserve">西海市</t>
  </si>
  <si>
    <t xml:space="preserve">諫早市</t>
  </si>
  <si>
    <t xml:space="preserve">島原市</t>
  </si>
  <si>
    <t xml:space="preserve">雲仙市</t>
  </si>
  <si>
    <t xml:space="preserve">南島原市</t>
  </si>
  <si>
    <t xml:space="preserve">大村市</t>
  </si>
  <si>
    <t xml:space="preserve">佐世保支社　分納可能地区</t>
  </si>
  <si>
    <t xml:space="preserve">佐世保市</t>
  </si>
  <si>
    <r>
      <rPr>
        <b val="true"/>
        <sz val="10"/>
        <rFont val="Noto Sans"/>
        <family val="2"/>
      </rPr>
      <t xml:space="preserve">※旧北松</t>
    </r>
    <r>
      <rPr>
        <b val="true"/>
        <sz val="10"/>
        <rFont val="BIZ UDゴシック"/>
        <family val="3"/>
        <charset val="128"/>
      </rPr>
      <t xml:space="preserve">(</t>
    </r>
    <r>
      <rPr>
        <b val="true"/>
        <sz val="10"/>
        <rFont val="Noto Sans"/>
        <family val="2"/>
      </rPr>
      <t xml:space="preserve">鹿町・江迎町含む</t>
    </r>
    <r>
      <rPr>
        <b val="true"/>
        <sz val="10"/>
        <rFont val="BIZ UDゴシック"/>
        <family val="3"/>
        <charset val="128"/>
      </rPr>
      <t xml:space="preserve">)</t>
    </r>
  </si>
  <si>
    <t xml:space="preserve">東彼杵郡</t>
  </si>
  <si>
    <t xml:space="preserve">北松浦郡</t>
  </si>
  <si>
    <t xml:space="preserve">松浦市</t>
  </si>
  <si>
    <t xml:space="preserve">平戸市</t>
  </si>
  <si>
    <t xml:space="preserve">五島市☆</t>
  </si>
  <si>
    <t xml:space="preserve">南松浦郡
新上五島町☆</t>
  </si>
  <si>
    <t xml:space="preserve">壱岐市☆</t>
  </si>
  <si>
    <t xml:space="preserve">対馬市☆</t>
  </si>
  <si>
    <t xml:space="preserve">☆離島地域</t>
  </si>
  <si>
    <t xml:space="preserve">　※日本経済新聞は地域によっては折り込みが出来ませんのでまえもってお問い合わせ下さい。必ずしも販売店区域と行政区域とは一致しているとは限りません。</t>
  </si>
  <si>
    <r>
      <rPr>
        <b val="true"/>
        <sz val="11"/>
        <rFont val="Noto Sans"/>
        <family val="2"/>
      </rPr>
      <t xml:space="preserve">　※各新聞系列の販売店の中には複数の新聞取扱い店も含まれています。</t>
    </r>
    <r>
      <rPr>
        <b val="true"/>
        <sz val="11"/>
        <rFont val="BIZ UDゴシック"/>
        <family val="3"/>
        <charset val="128"/>
      </rPr>
      <t xml:space="preserve">(</t>
    </r>
    <r>
      <rPr>
        <b val="true"/>
        <sz val="11"/>
        <rFont val="Noto Sans"/>
        <family val="2"/>
      </rPr>
      <t xml:space="preserve">媒体指定はできかねます。ご了承下さい）</t>
    </r>
  </si>
  <si>
    <r>
      <rPr>
        <b val="true"/>
        <sz val="11"/>
        <rFont val="Noto Sans"/>
        <family val="2"/>
      </rPr>
      <t xml:space="preserve">分納</t>
    </r>
    <r>
      <rPr>
        <b val="true"/>
        <sz val="11"/>
        <rFont val="BIZ UDゴシック"/>
        <family val="3"/>
        <charset val="128"/>
      </rPr>
      <t xml:space="preserve">(</t>
    </r>
    <r>
      <rPr>
        <b val="true"/>
        <sz val="11"/>
        <rFont val="Noto Sans"/>
        <family val="2"/>
      </rPr>
      <t xml:space="preserve">諫早</t>
    </r>
    <r>
      <rPr>
        <b val="true"/>
        <sz val="11"/>
        <rFont val="BIZ UDゴシック"/>
        <family val="3"/>
        <charset val="128"/>
      </rPr>
      <t xml:space="preserve">/</t>
    </r>
    <r>
      <rPr>
        <b val="true"/>
        <sz val="11"/>
        <rFont val="Noto Sans"/>
        <family val="2"/>
      </rPr>
      <t xml:space="preserve">佐世保</t>
    </r>
    <r>
      <rPr>
        <b val="true"/>
        <sz val="11"/>
        <rFont val="BIZ UDゴシック"/>
        <family val="3"/>
        <charset val="128"/>
      </rPr>
      <t xml:space="preserve">)</t>
    </r>
  </si>
  <si>
    <t xml:space="preserve">佐世保支社分納枚数</t>
  </si>
  <si>
    <t xml:space="preserve">★この部数表は各紙発表部数に基づいて発行されております。</t>
  </si>
  <si>
    <t xml:space="preserve">㈱長崎新聞折込センター　２０２４年１０月改訂</t>
  </si>
  <si>
    <r>
      <rPr>
        <b val="true"/>
        <sz val="8"/>
        <rFont val="Meiryo UI"/>
        <family val="3"/>
        <charset val="128"/>
      </rPr>
      <t xml:space="preserve">2024</t>
    </r>
    <r>
      <rPr>
        <b val="true"/>
        <sz val="8"/>
        <rFont val="Noto Sans"/>
        <family val="2"/>
      </rPr>
      <t xml:space="preserve">年</t>
    </r>
    <r>
      <rPr>
        <b val="true"/>
        <sz val="8"/>
        <rFont val="Meiryo UI"/>
        <family val="3"/>
        <charset val="128"/>
      </rPr>
      <t xml:space="preserve">11</t>
    </r>
    <r>
      <rPr>
        <b val="true"/>
        <sz val="8"/>
        <rFont val="Noto Sans"/>
        <family val="2"/>
      </rPr>
      <t xml:space="preserve">月一部改訂</t>
    </r>
  </si>
  <si>
    <t xml:space="preserve">・折込指定日</t>
  </si>
  <si>
    <t xml:space="preserve">・広告主</t>
  </si>
  <si>
    <t xml:space="preserve">・タイトル</t>
  </si>
  <si>
    <t xml:space="preserve">・サイズ</t>
  </si>
  <si>
    <t xml:space="preserve">・折込総枚数</t>
  </si>
  <si>
    <t xml:space="preserve">・請求先</t>
  </si>
  <si>
    <t xml:space="preserve">担当者</t>
  </si>
  <si>
    <r>
      <rPr>
        <sz val="12"/>
        <color rgb="FF000000"/>
        <rFont val="Noto Sans"/>
        <family val="2"/>
      </rPr>
      <t xml:space="preserve">朝日新聞</t>
    </r>
    <r>
      <rPr>
        <sz val="12"/>
        <color rgb="FF000000"/>
        <rFont val="BIZ UDゴシック"/>
        <family val="3"/>
        <charset val="128"/>
      </rPr>
      <t xml:space="preserve">(A)</t>
    </r>
  </si>
  <si>
    <r>
      <rPr>
        <sz val="12"/>
        <color rgb="FF000000"/>
        <rFont val="Noto Sans"/>
        <family val="2"/>
      </rPr>
      <t xml:space="preserve">毎日新聞</t>
    </r>
    <r>
      <rPr>
        <sz val="12"/>
        <color rgb="FF000000"/>
        <rFont val="BIZ UDゴシック"/>
        <family val="3"/>
        <charset val="128"/>
      </rPr>
      <t xml:space="preserve">(M)</t>
    </r>
  </si>
  <si>
    <r>
      <rPr>
        <sz val="12"/>
        <color rgb="FF000000"/>
        <rFont val="Noto Sans"/>
        <family val="2"/>
      </rPr>
      <t xml:space="preserve">読売新聞</t>
    </r>
    <r>
      <rPr>
        <sz val="12"/>
        <color rgb="FF000000"/>
        <rFont val="BIZ UDゴシック"/>
        <family val="3"/>
        <charset val="128"/>
      </rPr>
      <t xml:space="preserve">(Y)</t>
    </r>
  </si>
  <si>
    <r>
      <rPr>
        <sz val="12"/>
        <color rgb="FF000000"/>
        <rFont val="Noto Sans"/>
        <family val="2"/>
      </rPr>
      <t xml:space="preserve">西日本新聞</t>
    </r>
    <r>
      <rPr>
        <sz val="12"/>
        <color rgb="FF000000"/>
        <rFont val="BIZ UDゴシック"/>
        <family val="3"/>
        <charset val="128"/>
      </rPr>
      <t xml:space="preserve">(N)</t>
    </r>
  </si>
  <si>
    <t xml:space="preserve">販売店名</t>
  </si>
  <si>
    <t xml:space="preserve">部数</t>
  </si>
  <si>
    <t xml:space="preserve">折込数</t>
  </si>
  <si>
    <t xml:space="preserve">割合</t>
  </si>
  <si>
    <r>
      <rPr>
        <sz val="12"/>
        <color rgb="FF000000"/>
        <rFont val="Noto Sans"/>
        <family val="2"/>
      </rPr>
      <t xml:space="preserve">長崎市</t>
    </r>
    <r>
      <rPr>
        <sz val="12"/>
        <color rgb="FF000000"/>
        <rFont val="BIZ UDゴシック"/>
        <family val="3"/>
        <charset val="128"/>
      </rPr>
      <t xml:space="preserve">(</t>
    </r>
    <r>
      <rPr>
        <sz val="12"/>
        <color rgb="FF000000"/>
        <rFont val="Noto Sans"/>
        <family val="2"/>
      </rPr>
      <t xml:space="preserve">南部地区</t>
    </r>
    <r>
      <rPr>
        <sz val="12"/>
        <color rgb="FF000000"/>
        <rFont val="BIZ UDゴシック"/>
        <family val="3"/>
        <charset val="128"/>
      </rPr>
      <t xml:space="preserve">)</t>
    </r>
  </si>
  <si>
    <r>
      <rPr>
        <sz val="14"/>
        <color rgb="FF000000"/>
        <rFont val="Noto Sans"/>
        <family val="2"/>
      </rPr>
      <t xml:space="preserve">新大工</t>
    </r>
    <r>
      <rPr>
        <sz val="11"/>
        <color rgb="FF000000"/>
        <rFont val="BIZ UDゴシック"/>
        <family val="3"/>
        <charset val="128"/>
      </rPr>
      <t xml:space="preserve">AMNK</t>
    </r>
  </si>
  <si>
    <r>
      <rPr>
        <sz val="14"/>
        <color rgb="FF000000"/>
        <rFont val="Noto Sans"/>
        <family val="2"/>
      </rPr>
      <t xml:space="preserve">中央大浦</t>
    </r>
    <r>
      <rPr>
        <sz val="11"/>
        <color rgb="FF000000"/>
        <rFont val="BIZ UDゴシック"/>
        <family val="3"/>
        <charset val="128"/>
      </rPr>
      <t xml:space="preserve">S</t>
    </r>
  </si>
  <si>
    <r>
      <rPr>
        <sz val="14"/>
        <color rgb="FF000000"/>
        <rFont val="Noto Sans"/>
        <family val="2"/>
      </rPr>
      <t xml:space="preserve">中川</t>
    </r>
    <r>
      <rPr>
        <sz val="11"/>
        <color rgb="FF000000"/>
        <rFont val="BIZ UDゴシック"/>
        <family val="3"/>
        <charset val="128"/>
      </rPr>
      <t xml:space="preserve">K</t>
    </r>
  </si>
  <si>
    <r>
      <rPr>
        <sz val="14"/>
        <color rgb="FF000000"/>
        <rFont val="Noto Sans"/>
        <family val="2"/>
      </rPr>
      <t xml:space="preserve">西山片淵</t>
    </r>
    <r>
      <rPr>
        <sz val="11"/>
        <color rgb="FF000000"/>
        <rFont val="BIZ UDゴシック"/>
        <family val="3"/>
        <charset val="128"/>
      </rPr>
      <t xml:space="preserve">AMNSK</t>
    </r>
  </si>
  <si>
    <r>
      <rPr>
        <sz val="12"/>
        <color rgb="FFFF0000"/>
        <rFont val="Noto Sans"/>
        <family val="2"/>
      </rPr>
      <t xml:space="preserve">※小島</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r>
      <rPr>
        <sz val="14"/>
        <color rgb="FF000000"/>
        <rFont val="Noto Sans"/>
        <family val="2"/>
      </rPr>
      <t xml:space="preserve">西山</t>
    </r>
    <r>
      <rPr>
        <b val="true"/>
        <sz val="14"/>
        <color rgb="FFFF0000"/>
        <rFont val="BIZ UDゴシック"/>
        <family val="3"/>
        <charset val="128"/>
      </rPr>
      <t xml:space="preserve">K</t>
    </r>
  </si>
  <si>
    <r>
      <rPr>
        <sz val="14"/>
        <color rgb="FF000000"/>
        <rFont val="Noto Sans"/>
        <family val="2"/>
      </rPr>
      <t xml:space="preserve">桜馬場</t>
    </r>
    <r>
      <rPr>
        <sz val="11"/>
        <color rgb="FF000000"/>
        <rFont val="BIZ UDゴシック"/>
        <family val="3"/>
        <charset val="128"/>
      </rPr>
      <t xml:space="preserve">AMNK</t>
    </r>
  </si>
  <si>
    <r>
      <rPr>
        <sz val="12"/>
        <color rgb="FFFF0000"/>
        <rFont val="Noto Sans"/>
        <family val="2"/>
      </rPr>
      <t xml:space="preserve">※大浦</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戸町</t>
    </r>
    <r>
      <rPr>
        <sz val="11"/>
        <color rgb="FF000000"/>
        <rFont val="BIZ UDゴシック"/>
        <family val="3"/>
        <charset val="128"/>
      </rPr>
      <t xml:space="preserve">S</t>
    </r>
  </si>
  <si>
    <r>
      <rPr>
        <sz val="14"/>
        <color rgb="FF000000"/>
        <rFont val="Noto Sans"/>
        <family val="2"/>
      </rPr>
      <t xml:space="preserve">愛宕･大浦</t>
    </r>
    <r>
      <rPr>
        <sz val="10"/>
        <color rgb="FF000000"/>
        <rFont val="BIZ UDゴシック"/>
        <family val="3"/>
        <charset val="128"/>
      </rPr>
      <t xml:space="preserve">AN</t>
    </r>
  </si>
  <si>
    <r>
      <rPr>
        <sz val="14"/>
        <color rgb="FF000000"/>
        <rFont val="Noto Sans"/>
        <family val="2"/>
      </rPr>
      <t xml:space="preserve">立山桜町</t>
    </r>
    <r>
      <rPr>
        <sz val="11"/>
        <color rgb="FF000000"/>
        <rFont val="BIZ UDゴシック"/>
        <family val="3"/>
        <charset val="128"/>
      </rPr>
      <t xml:space="preserve">AMN</t>
    </r>
  </si>
  <si>
    <r>
      <rPr>
        <sz val="12"/>
        <color rgb="FFFF0000"/>
        <rFont val="Noto Sans"/>
        <family val="2"/>
      </rPr>
      <t xml:space="preserve">※新戸町</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新戸町</t>
    </r>
    <r>
      <rPr>
        <sz val="10"/>
        <color rgb="FF000000"/>
        <rFont val="BIZ UDゴシック"/>
        <family val="3"/>
        <charset val="128"/>
      </rPr>
      <t xml:space="preserve">ANK</t>
    </r>
  </si>
  <si>
    <r>
      <rPr>
        <sz val="14"/>
        <color rgb="FF000000"/>
        <rFont val="Noto Sans"/>
        <family val="2"/>
      </rPr>
      <t xml:space="preserve">駅前</t>
    </r>
    <r>
      <rPr>
        <sz val="11"/>
        <color rgb="FF000000"/>
        <rFont val="BIZ UDゴシック"/>
        <family val="3"/>
        <charset val="128"/>
      </rPr>
      <t xml:space="preserve">AN</t>
    </r>
  </si>
  <si>
    <r>
      <rPr>
        <sz val="12"/>
        <color rgb="FFFF0000"/>
        <rFont val="Noto Sans"/>
        <family val="2"/>
      </rPr>
      <t xml:space="preserve">※南長崎</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南長崎</t>
    </r>
    <r>
      <rPr>
        <sz val="10"/>
        <color rgb="FF000000"/>
        <rFont val="BIZ UDゴシック"/>
        <family val="3"/>
        <charset val="128"/>
      </rPr>
      <t xml:space="preserve">ANK</t>
    </r>
  </si>
  <si>
    <r>
      <rPr>
        <sz val="14"/>
        <color rgb="FF000000"/>
        <rFont val="Noto Sans"/>
        <family val="2"/>
      </rPr>
      <t xml:space="preserve">宝町天神</t>
    </r>
    <r>
      <rPr>
        <sz val="11"/>
        <color rgb="FF000000"/>
        <rFont val="BIZ UDゴシック"/>
        <family val="3"/>
        <charset val="128"/>
      </rPr>
      <t xml:space="preserve">AMNSK</t>
    </r>
  </si>
  <si>
    <r>
      <rPr>
        <sz val="14"/>
        <color rgb="FF000000"/>
        <rFont val="Noto Sans"/>
        <family val="2"/>
      </rPr>
      <t xml:space="preserve">本河内</t>
    </r>
    <r>
      <rPr>
        <sz val="11"/>
        <color rgb="FF000000"/>
        <rFont val="BIZ UDゴシック"/>
        <family val="3"/>
        <charset val="128"/>
      </rPr>
      <t xml:space="preserve">AMNK</t>
    </r>
  </si>
  <si>
    <r>
      <rPr>
        <sz val="14"/>
        <color rgb="FF000000"/>
        <rFont val="Noto Sans"/>
        <family val="2"/>
      </rPr>
      <t xml:space="preserve">南が丘</t>
    </r>
    <r>
      <rPr>
        <sz val="11"/>
        <color rgb="FF000000"/>
        <rFont val="BIZ UDゴシック"/>
        <family val="3"/>
        <charset val="128"/>
      </rPr>
      <t xml:space="preserve">MK</t>
    </r>
  </si>
  <si>
    <r>
      <rPr>
        <sz val="14"/>
        <color rgb="FF000000"/>
        <rFont val="Noto Sans"/>
        <family val="2"/>
      </rPr>
      <t xml:space="preserve">小島</t>
    </r>
    <r>
      <rPr>
        <sz val="12"/>
        <color rgb="FF000000"/>
        <rFont val="BIZ UDゴシック"/>
        <family val="3"/>
        <charset val="128"/>
      </rPr>
      <t xml:space="preserve">AMNK</t>
    </r>
  </si>
  <si>
    <r>
      <rPr>
        <sz val="14"/>
        <color rgb="FF000000"/>
        <rFont val="Noto Sans"/>
        <family val="2"/>
      </rPr>
      <t xml:space="preserve">田上</t>
    </r>
    <r>
      <rPr>
        <sz val="11"/>
        <color rgb="FF000000"/>
        <rFont val="BIZ UDゴシック"/>
        <family val="3"/>
        <charset val="128"/>
      </rPr>
      <t xml:space="preserve">AMNSK</t>
    </r>
  </si>
  <si>
    <r>
      <rPr>
        <sz val="14"/>
        <color rgb="FF000000"/>
        <rFont val="Noto Sans"/>
        <family val="2"/>
      </rPr>
      <t xml:space="preserve">八幡･浜町</t>
    </r>
    <r>
      <rPr>
        <sz val="11"/>
        <color rgb="FF000000"/>
        <rFont val="BIZ UDゴシック"/>
        <family val="3"/>
        <charset val="128"/>
      </rPr>
      <t xml:space="preserve">AMNSK</t>
    </r>
  </si>
  <si>
    <r>
      <rPr>
        <sz val="14"/>
        <color rgb="FF000000"/>
        <rFont val="Noto Sans"/>
        <family val="2"/>
      </rPr>
      <t xml:space="preserve">大浦</t>
    </r>
    <r>
      <rPr>
        <sz val="14"/>
        <color rgb="FF000000"/>
        <rFont val="BIZ UDゴシック"/>
        <family val="3"/>
        <charset val="128"/>
      </rPr>
      <t xml:space="preserve">ANSK</t>
    </r>
  </si>
  <si>
    <r>
      <rPr>
        <sz val="14"/>
        <color rgb="FF000000"/>
        <rFont val="Noto Sans"/>
        <family val="2"/>
      </rPr>
      <t xml:space="preserve">戸町</t>
    </r>
    <r>
      <rPr>
        <sz val="14"/>
        <color rgb="FF000000"/>
        <rFont val="BIZ UDゴシック"/>
        <family val="3"/>
        <charset val="128"/>
      </rPr>
      <t xml:space="preserve">(</t>
    </r>
    <r>
      <rPr>
        <sz val="14"/>
        <color rgb="FF000000"/>
        <rFont val="Noto Sans"/>
        <family val="2"/>
      </rPr>
      <t xml:space="preserve">出雲含む</t>
    </r>
    <r>
      <rPr>
        <sz val="14"/>
        <color rgb="FF000000"/>
        <rFont val="BIZ UDゴシック"/>
        <family val="3"/>
        <charset val="128"/>
      </rPr>
      <t xml:space="preserve">)</t>
    </r>
    <r>
      <rPr>
        <sz val="11"/>
        <color rgb="FF000000"/>
        <rFont val="BIZ UDゴシック"/>
        <family val="3"/>
        <charset val="128"/>
      </rPr>
      <t xml:space="preserve">MK</t>
    </r>
  </si>
  <si>
    <r>
      <rPr>
        <sz val="14"/>
        <color rgb="FF000000"/>
        <rFont val="Noto Sans"/>
        <family val="2"/>
      </rPr>
      <t xml:space="preserve">深堀</t>
    </r>
    <r>
      <rPr>
        <sz val="14"/>
        <color rgb="FF000000"/>
        <rFont val="BIZ UDゴシック"/>
        <family val="3"/>
        <charset val="128"/>
      </rPr>
      <t xml:space="preserve">M</t>
    </r>
  </si>
  <si>
    <r>
      <rPr>
        <sz val="14"/>
        <color rgb="FF000000"/>
        <rFont val="Noto Sans"/>
        <family val="2"/>
      </rPr>
      <t xml:space="preserve">平山</t>
    </r>
    <r>
      <rPr>
        <sz val="14"/>
        <color rgb="FF000000"/>
        <rFont val="BIZ UDゴシック"/>
        <family val="3"/>
        <charset val="128"/>
      </rPr>
      <t xml:space="preserve">M</t>
    </r>
  </si>
  <si>
    <r>
      <rPr>
        <sz val="14"/>
        <color rgb="FF000000"/>
        <rFont val="Noto Sans"/>
        <family val="2"/>
      </rPr>
      <t xml:space="preserve">茂木</t>
    </r>
    <r>
      <rPr>
        <sz val="11"/>
        <color rgb="FF000000"/>
        <rFont val="BIZ UDゴシック"/>
        <family val="3"/>
        <charset val="128"/>
      </rPr>
      <t xml:space="preserve">AMNK</t>
    </r>
  </si>
  <si>
    <r>
      <rPr>
        <sz val="14"/>
        <color rgb="FF000000"/>
        <rFont val="Noto Sans"/>
        <family val="2"/>
      </rPr>
      <t xml:space="preserve">日吉</t>
    </r>
    <r>
      <rPr>
        <sz val="11"/>
        <color rgb="FF000000"/>
        <rFont val="BIZ UDゴシック"/>
        <family val="3"/>
        <charset val="128"/>
      </rPr>
      <t xml:space="preserve">AMN</t>
    </r>
  </si>
  <si>
    <t xml:space="preserve">野母半島</t>
  </si>
  <si>
    <r>
      <rPr>
        <sz val="14"/>
        <color rgb="FF000000"/>
        <rFont val="Noto Sans"/>
        <family val="2"/>
      </rPr>
      <t xml:space="preserve">香焼</t>
    </r>
    <r>
      <rPr>
        <sz val="11"/>
        <color rgb="FF000000"/>
        <rFont val="BIZ UDゴシック"/>
        <family val="3"/>
        <charset val="128"/>
      </rPr>
      <t xml:space="preserve">AMNK</t>
    </r>
  </si>
  <si>
    <r>
      <rPr>
        <sz val="14"/>
        <color rgb="FF000000"/>
        <rFont val="Noto Sans"/>
        <family val="2"/>
      </rPr>
      <t xml:space="preserve">蚊焼</t>
    </r>
    <r>
      <rPr>
        <sz val="11"/>
        <color rgb="FF000000"/>
        <rFont val="BIZ UDゴシック"/>
        <family val="3"/>
        <charset val="128"/>
      </rPr>
      <t xml:space="preserve">AMNK</t>
    </r>
  </si>
  <si>
    <r>
      <rPr>
        <sz val="14"/>
        <color rgb="FF000000"/>
        <rFont val="Noto Sans"/>
        <family val="2"/>
      </rPr>
      <t xml:space="preserve">高浜</t>
    </r>
    <r>
      <rPr>
        <sz val="11"/>
        <color rgb="FF000000"/>
        <rFont val="BIZ UDゴシック"/>
        <family val="3"/>
        <charset val="128"/>
      </rPr>
      <t xml:space="preserve">AMY</t>
    </r>
  </si>
  <si>
    <r>
      <rPr>
        <sz val="14"/>
        <color rgb="FF000000"/>
        <rFont val="Noto Sans"/>
        <family val="2"/>
      </rPr>
      <t xml:space="preserve">野母</t>
    </r>
    <r>
      <rPr>
        <sz val="11"/>
        <color rgb="FF000000"/>
        <rFont val="BIZ UDゴシック"/>
        <family val="3"/>
        <charset val="128"/>
      </rPr>
      <t xml:space="preserve">AMN</t>
    </r>
  </si>
  <si>
    <r>
      <rPr>
        <sz val="14"/>
        <color rgb="FF000000"/>
        <rFont val="Noto Sans"/>
        <family val="2"/>
      </rPr>
      <t xml:space="preserve">脇岬</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高島</t>
    </r>
    <r>
      <rPr>
        <sz val="11"/>
        <color rgb="FF000000"/>
        <rFont val="BIZ UDゴシック"/>
        <family val="3"/>
        <charset val="128"/>
      </rPr>
      <t xml:space="preserve">AMYN</t>
    </r>
  </si>
  <si>
    <r>
      <rPr>
        <sz val="14"/>
        <color rgb="FF000000"/>
        <rFont val="Noto Sans"/>
        <family val="2"/>
      </rPr>
      <t xml:space="preserve">伊王島</t>
    </r>
    <r>
      <rPr>
        <sz val="11"/>
        <color rgb="FF000000"/>
        <rFont val="BIZ UDゴシック"/>
        <family val="3"/>
        <charset val="128"/>
      </rPr>
      <t xml:space="preserve">AMYN</t>
    </r>
  </si>
  <si>
    <r>
      <rPr>
        <sz val="12"/>
        <color rgb="FF000000"/>
        <rFont val="Noto Sans"/>
        <family val="2"/>
      </rPr>
      <t xml:space="preserve">長崎市</t>
    </r>
    <r>
      <rPr>
        <sz val="12"/>
        <color rgb="FF000000"/>
        <rFont val="BIZ UDゴシック"/>
        <family val="3"/>
        <charset val="128"/>
      </rPr>
      <t xml:space="preserve">(</t>
    </r>
    <r>
      <rPr>
        <sz val="12"/>
        <color rgb="FF000000"/>
        <rFont val="Noto Sans"/>
        <family val="2"/>
      </rPr>
      <t xml:space="preserve">北部地区</t>
    </r>
    <r>
      <rPr>
        <sz val="12"/>
        <color rgb="FF000000"/>
        <rFont val="BIZ UDゴシック"/>
        <family val="3"/>
        <charset val="128"/>
      </rPr>
      <t xml:space="preserve">)</t>
    </r>
  </si>
  <si>
    <r>
      <rPr>
        <sz val="14"/>
        <color rgb="FF000000"/>
        <rFont val="Noto Sans"/>
        <family val="2"/>
      </rPr>
      <t xml:space="preserve">小榊</t>
    </r>
    <r>
      <rPr>
        <sz val="11"/>
        <color rgb="FF000000"/>
        <rFont val="BIZ UDゴシック"/>
        <family val="3"/>
        <charset val="128"/>
      </rPr>
      <t xml:space="preserve">AMNSK</t>
    </r>
  </si>
  <si>
    <r>
      <rPr>
        <sz val="12"/>
        <color rgb="FFFF0000"/>
        <rFont val="Noto Sans"/>
        <family val="2"/>
      </rPr>
      <t xml:space="preserve">※浜口</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t xml:space="preserve">稲佐･小江原</t>
  </si>
  <si>
    <r>
      <rPr>
        <sz val="14"/>
        <color rgb="FF000000"/>
        <rFont val="Noto Sans"/>
        <family val="2"/>
      </rPr>
      <t xml:space="preserve">福田東部</t>
    </r>
    <r>
      <rPr>
        <sz val="11"/>
        <color rgb="FF000000"/>
        <rFont val="BIZ UDゴシック"/>
        <family val="3"/>
        <charset val="128"/>
      </rPr>
      <t xml:space="preserve">AMNK</t>
    </r>
  </si>
  <si>
    <r>
      <rPr>
        <sz val="12"/>
        <color rgb="FFFF0000"/>
        <rFont val="Noto Sans"/>
        <family val="2"/>
      </rPr>
      <t xml:space="preserve">※浦上</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t xml:space="preserve">城山</t>
  </si>
  <si>
    <r>
      <rPr>
        <sz val="14"/>
        <color rgb="FF000000"/>
        <rFont val="Noto Sans"/>
        <family val="2"/>
      </rPr>
      <t xml:space="preserve">稲佐</t>
    </r>
    <r>
      <rPr>
        <sz val="11"/>
        <color rgb="FF000000"/>
        <rFont val="BIZ UDゴシック"/>
        <family val="3"/>
        <charset val="128"/>
      </rPr>
      <t xml:space="preserve">AMNK</t>
    </r>
  </si>
  <si>
    <r>
      <rPr>
        <sz val="14"/>
        <color rgb="FF000000"/>
        <rFont val="Noto Sans"/>
        <family val="2"/>
      </rPr>
      <t xml:space="preserve">川平</t>
    </r>
    <r>
      <rPr>
        <sz val="11"/>
        <color rgb="FF000000"/>
        <rFont val="BIZ UDゴシック"/>
        <family val="3"/>
        <charset val="128"/>
      </rPr>
      <t xml:space="preserve">S</t>
    </r>
  </si>
  <si>
    <r>
      <rPr>
        <sz val="14"/>
        <color rgb="FF000000"/>
        <rFont val="Noto Sans"/>
        <family val="2"/>
      </rPr>
      <t xml:space="preserve">浦上</t>
    </r>
    <r>
      <rPr>
        <sz val="11"/>
        <color rgb="FF000000"/>
        <rFont val="BIZ UDゴシック"/>
        <family val="3"/>
        <charset val="128"/>
      </rPr>
      <t xml:space="preserve">K</t>
    </r>
  </si>
  <si>
    <r>
      <rPr>
        <sz val="14"/>
        <color rgb="FF000000"/>
        <rFont val="Noto Sans"/>
        <family val="2"/>
      </rPr>
      <t xml:space="preserve">旭町</t>
    </r>
    <r>
      <rPr>
        <sz val="11"/>
        <color rgb="FF000000"/>
        <rFont val="BIZ UDゴシック"/>
        <family val="3"/>
        <charset val="128"/>
      </rPr>
      <t xml:space="preserve">AMNSK</t>
    </r>
  </si>
  <si>
    <r>
      <rPr>
        <sz val="12"/>
        <color rgb="FFFF0000"/>
        <rFont val="Noto Sans"/>
        <family val="2"/>
      </rPr>
      <t xml:space="preserve">※大橋</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t xml:space="preserve">西町</t>
  </si>
  <si>
    <r>
      <rPr>
        <sz val="14"/>
        <color rgb="FF000000"/>
        <rFont val="Noto Sans"/>
        <family val="2"/>
      </rPr>
      <t xml:space="preserve">城山</t>
    </r>
    <r>
      <rPr>
        <sz val="11"/>
        <color rgb="FF000000"/>
        <rFont val="BIZ UDゴシック"/>
        <family val="3"/>
        <charset val="128"/>
      </rPr>
      <t xml:space="preserve">AMNK</t>
    </r>
  </si>
  <si>
    <r>
      <rPr>
        <sz val="14"/>
        <color rgb="FF000000"/>
        <rFont val="Noto Sans"/>
        <family val="2"/>
      </rPr>
      <t xml:space="preserve">住吉</t>
    </r>
    <r>
      <rPr>
        <sz val="11"/>
        <color rgb="FF000000"/>
        <rFont val="BIZ UDゴシック"/>
        <family val="3"/>
        <charset val="128"/>
      </rPr>
      <t xml:space="preserve">K</t>
    </r>
  </si>
  <si>
    <r>
      <rPr>
        <sz val="14"/>
        <color rgb="FF000000"/>
        <rFont val="Noto Sans"/>
        <family val="2"/>
      </rPr>
      <t xml:space="preserve">城栄</t>
    </r>
    <r>
      <rPr>
        <sz val="11"/>
        <color rgb="FF000000"/>
        <rFont val="BIZ UDゴシック"/>
        <family val="3"/>
        <charset val="128"/>
      </rPr>
      <t xml:space="preserve">AMNSK</t>
    </r>
  </si>
  <si>
    <r>
      <rPr>
        <sz val="14"/>
        <color rgb="FF000000"/>
        <rFont val="Noto Sans"/>
        <family val="2"/>
      </rPr>
      <t xml:space="preserve">三原･女の都</t>
    </r>
    <r>
      <rPr>
        <sz val="11"/>
        <color rgb="FF000000"/>
        <rFont val="BIZ UDゴシック"/>
        <family val="3"/>
        <charset val="128"/>
      </rPr>
      <t xml:space="preserve">K</t>
    </r>
  </si>
  <si>
    <r>
      <rPr>
        <sz val="14"/>
        <color rgb="FF000000"/>
        <rFont val="Noto Sans"/>
        <family val="2"/>
      </rPr>
      <t xml:space="preserve">柳谷･白鳥</t>
    </r>
    <r>
      <rPr>
        <sz val="11"/>
        <color rgb="FF000000"/>
        <rFont val="BIZ UDゴシック"/>
        <family val="3"/>
        <charset val="128"/>
      </rPr>
      <t xml:space="preserve">AMNSK</t>
    </r>
  </si>
  <si>
    <r>
      <rPr>
        <sz val="14"/>
        <color rgb="FF000000"/>
        <rFont val="Noto Sans"/>
        <family val="2"/>
      </rPr>
      <t xml:space="preserve">滑石</t>
    </r>
    <r>
      <rPr>
        <sz val="10"/>
        <color rgb="FF000000"/>
        <rFont val="BIZ UDゴシック"/>
        <family val="3"/>
        <charset val="128"/>
      </rPr>
      <t xml:space="preserve">ANK</t>
    </r>
  </si>
  <si>
    <r>
      <rPr>
        <sz val="12"/>
        <color rgb="FFFF0000"/>
        <rFont val="Noto Sans"/>
        <family val="2"/>
      </rPr>
      <t xml:space="preserve">※滑石</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浦上</t>
    </r>
    <r>
      <rPr>
        <sz val="11"/>
        <color rgb="FF000000"/>
        <rFont val="BIZ UDゴシック"/>
        <family val="3"/>
        <charset val="128"/>
      </rPr>
      <t xml:space="preserve">AMNSK</t>
    </r>
  </si>
  <si>
    <r>
      <rPr>
        <sz val="12"/>
        <color rgb="FFFF0000"/>
        <rFont val="Noto Sans"/>
        <family val="2"/>
      </rPr>
      <t xml:space="preserve">※北部</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北部</t>
    </r>
    <r>
      <rPr>
        <sz val="10"/>
        <color rgb="FF000000"/>
        <rFont val="BIZ UDゴシック"/>
        <family val="3"/>
        <charset val="128"/>
      </rPr>
      <t xml:space="preserve">AN</t>
    </r>
  </si>
  <si>
    <r>
      <rPr>
        <sz val="14"/>
        <color rgb="FF000000"/>
        <rFont val="Noto Sans"/>
        <family val="2"/>
      </rPr>
      <t xml:space="preserve">大手</t>
    </r>
    <r>
      <rPr>
        <sz val="11"/>
        <color rgb="FF000000"/>
        <rFont val="BIZ UDゴシック"/>
        <family val="3"/>
        <charset val="128"/>
      </rPr>
      <t xml:space="preserve">AMNSK</t>
    </r>
  </si>
  <si>
    <r>
      <rPr>
        <sz val="14"/>
        <color rgb="FF000000"/>
        <rFont val="Noto Sans"/>
        <family val="2"/>
      </rPr>
      <t xml:space="preserve">三原</t>
    </r>
    <r>
      <rPr>
        <sz val="11"/>
        <color rgb="FF000000"/>
        <rFont val="BIZ UDゴシック"/>
        <family val="3"/>
        <charset val="128"/>
      </rPr>
      <t xml:space="preserve">AMNSK</t>
    </r>
  </si>
  <si>
    <r>
      <rPr>
        <sz val="14"/>
        <color rgb="FF000000"/>
        <rFont val="Noto Sans"/>
        <family val="2"/>
      </rPr>
      <t xml:space="preserve">川平</t>
    </r>
    <r>
      <rPr>
        <sz val="11"/>
        <color rgb="FF000000"/>
        <rFont val="BIZ UDゴシック"/>
        <family val="3"/>
        <charset val="128"/>
      </rPr>
      <t xml:space="preserve">ANK</t>
    </r>
  </si>
  <si>
    <r>
      <rPr>
        <sz val="14"/>
        <color rgb="FF000000"/>
        <rFont val="Noto Sans"/>
        <family val="2"/>
      </rPr>
      <t xml:space="preserve">住吉</t>
    </r>
    <r>
      <rPr>
        <sz val="11"/>
        <color rgb="FF000000"/>
        <rFont val="BIZ UDゴシック"/>
        <family val="3"/>
        <charset val="128"/>
      </rPr>
      <t xml:space="preserve">AMNSK</t>
    </r>
  </si>
  <si>
    <r>
      <rPr>
        <sz val="14"/>
        <color rgb="FF000000"/>
        <rFont val="Noto Sans"/>
        <family val="2"/>
      </rPr>
      <t xml:space="preserve">道の尾・滑石</t>
    </r>
    <r>
      <rPr>
        <sz val="11"/>
        <color rgb="FF000000"/>
        <rFont val="BIZ UDゴシック"/>
        <family val="3"/>
        <charset val="128"/>
      </rPr>
      <t xml:space="preserve">AMNSK</t>
    </r>
  </si>
  <si>
    <r>
      <rPr>
        <sz val="14"/>
        <color rgb="FF000000"/>
        <rFont val="Noto Sans"/>
        <family val="2"/>
      </rPr>
      <t xml:space="preserve">滑石西部</t>
    </r>
    <r>
      <rPr>
        <sz val="11"/>
        <color rgb="FF000000"/>
        <rFont val="BIZ UDゴシック"/>
        <family val="3"/>
        <charset val="128"/>
      </rPr>
      <t xml:space="preserve">MS</t>
    </r>
  </si>
  <si>
    <r>
      <rPr>
        <sz val="14"/>
        <color rgb="FF000000"/>
        <rFont val="Noto Sans"/>
        <family val="2"/>
      </rPr>
      <t xml:space="preserve">新港</t>
    </r>
    <r>
      <rPr>
        <sz val="11"/>
        <color rgb="FF000000"/>
        <rFont val="BIZ UDゴシック"/>
        <family val="3"/>
        <charset val="128"/>
      </rPr>
      <t xml:space="preserve">MSK</t>
    </r>
  </si>
  <si>
    <r>
      <rPr>
        <sz val="14"/>
        <color rgb="FF000000"/>
        <rFont val="Noto Sans"/>
        <family val="2"/>
      </rPr>
      <t xml:space="preserve">式見</t>
    </r>
    <r>
      <rPr>
        <sz val="11"/>
        <color rgb="FF000000"/>
        <rFont val="BIZ UDゴシック"/>
        <family val="3"/>
        <charset val="128"/>
      </rPr>
      <t xml:space="preserve">AMNK</t>
    </r>
  </si>
  <si>
    <r>
      <rPr>
        <sz val="14"/>
        <color rgb="FF000000"/>
        <rFont val="Noto Sans"/>
        <family val="2"/>
      </rPr>
      <t xml:space="preserve">福田西部</t>
    </r>
    <r>
      <rPr>
        <sz val="11"/>
        <color rgb="FF000000"/>
        <rFont val="BIZ UDゴシック"/>
        <family val="3"/>
        <charset val="128"/>
      </rPr>
      <t xml:space="preserve">AMNK</t>
    </r>
  </si>
  <si>
    <t xml:space="preserve">琴海</t>
  </si>
  <si>
    <r>
      <rPr>
        <sz val="14"/>
        <color rgb="FF000000"/>
        <rFont val="Noto Sans"/>
        <family val="2"/>
      </rPr>
      <t xml:space="preserve">村松</t>
    </r>
    <r>
      <rPr>
        <sz val="11"/>
        <color rgb="FF000000"/>
        <rFont val="BIZ UDゴシック"/>
        <family val="3"/>
        <charset val="128"/>
      </rPr>
      <t xml:space="preserve">AMK</t>
    </r>
  </si>
  <si>
    <r>
      <rPr>
        <sz val="14"/>
        <color rgb="FF000000"/>
        <rFont val="Noto Sans"/>
        <family val="2"/>
      </rPr>
      <t xml:space="preserve">長浦</t>
    </r>
    <r>
      <rPr>
        <sz val="11"/>
        <color rgb="FF000000"/>
        <rFont val="BIZ UDゴシック"/>
        <family val="3"/>
        <charset val="128"/>
      </rPr>
      <t xml:space="preserve">AMNK</t>
    </r>
  </si>
  <si>
    <t xml:space="preserve">外海</t>
  </si>
  <si>
    <r>
      <rPr>
        <sz val="14"/>
        <color rgb="FF000000"/>
        <rFont val="Noto Sans"/>
        <family val="2"/>
      </rPr>
      <t xml:space="preserve">黒崎･神浦</t>
    </r>
    <r>
      <rPr>
        <sz val="11"/>
        <color rgb="FF000000"/>
        <rFont val="BIZ UDゴシック"/>
        <family val="3"/>
        <charset val="128"/>
      </rPr>
      <t xml:space="preserve">AMYNK</t>
    </r>
  </si>
  <si>
    <r>
      <rPr>
        <sz val="14"/>
        <color rgb="FFFF0000"/>
        <rFont val="Noto Sans"/>
        <family val="2"/>
      </rPr>
      <t xml:space="preserve">★</t>
    </r>
    <r>
      <rPr>
        <sz val="14"/>
        <rFont val="Noto Sans"/>
        <family val="2"/>
      </rPr>
      <t xml:space="preserve">池島</t>
    </r>
    <r>
      <rPr>
        <sz val="11"/>
        <rFont val="BIZ UDゴシック"/>
        <family val="3"/>
        <charset val="128"/>
      </rPr>
      <t xml:space="preserve">MN</t>
    </r>
  </si>
  <si>
    <t xml:space="preserve">東長崎</t>
  </si>
  <si>
    <r>
      <rPr>
        <sz val="14"/>
        <color rgb="FF000000"/>
        <rFont val="Noto Sans"/>
        <family val="2"/>
      </rPr>
      <t xml:space="preserve">矢上南</t>
    </r>
    <r>
      <rPr>
        <sz val="11"/>
        <color rgb="FF000000"/>
        <rFont val="BIZ UDゴシック"/>
        <family val="3"/>
        <charset val="128"/>
      </rPr>
      <t xml:space="preserve">AMNK</t>
    </r>
  </si>
  <si>
    <r>
      <rPr>
        <sz val="14"/>
        <color rgb="FF000000"/>
        <rFont val="Noto Sans"/>
        <family val="2"/>
      </rPr>
      <t xml:space="preserve">矢上</t>
    </r>
    <r>
      <rPr>
        <sz val="11"/>
        <color rgb="FF000000"/>
        <rFont val="BIZ UDゴシック"/>
        <family val="3"/>
        <charset val="128"/>
      </rPr>
      <t xml:space="preserve">AMNSK</t>
    </r>
  </si>
  <si>
    <r>
      <rPr>
        <sz val="14"/>
        <color rgb="FF000000"/>
        <rFont val="Noto Sans"/>
        <family val="2"/>
      </rPr>
      <t xml:space="preserve">東長崎</t>
    </r>
    <r>
      <rPr>
        <sz val="11"/>
        <color rgb="FF000000"/>
        <rFont val="BIZ UDゴシック"/>
        <family val="3"/>
        <charset val="128"/>
      </rPr>
      <t xml:space="preserve">AMNSK</t>
    </r>
  </si>
  <si>
    <t xml:space="preserve">矢上</t>
  </si>
  <si>
    <r>
      <rPr>
        <sz val="14"/>
        <color rgb="FF000000"/>
        <rFont val="Noto Sans"/>
        <family val="2"/>
      </rPr>
      <t xml:space="preserve">古賀･つつじヶ丘団地</t>
    </r>
    <r>
      <rPr>
        <sz val="9"/>
        <color rgb="FF000000"/>
        <rFont val="BIZ UDゴシック"/>
        <family val="3"/>
        <charset val="128"/>
      </rPr>
      <t xml:space="preserve">AMSK</t>
    </r>
  </si>
  <si>
    <t xml:space="preserve">日見</t>
  </si>
  <si>
    <r>
      <rPr>
        <sz val="14"/>
        <color rgb="FF000000"/>
        <rFont val="Noto Sans"/>
        <family val="2"/>
      </rPr>
      <t xml:space="preserve">長与</t>
    </r>
    <r>
      <rPr>
        <sz val="11"/>
        <color rgb="FF000000"/>
        <rFont val="BIZ UDゴシック"/>
        <family val="3"/>
        <charset val="128"/>
      </rPr>
      <t xml:space="preserve">ANK</t>
    </r>
  </si>
  <si>
    <r>
      <rPr>
        <sz val="14"/>
        <color rgb="FF000000"/>
        <rFont val="Noto Sans"/>
        <family val="2"/>
      </rPr>
      <t xml:space="preserve">長与</t>
    </r>
    <r>
      <rPr>
        <sz val="14"/>
        <color rgb="FF000000"/>
        <rFont val="BIZ UDゴシック"/>
        <family val="3"/>
        <charset val="128"/>
      </rPr>
      <t xml:space="preserve">S</t>
    </r>
  </si>
  <si>
    <r>
      <rPr>
        <sz val="14"/>
        <color rgb="FF000000"/>
        <rFont val="Noto Sans"/>
        <family val="2"/>
      </rPr>
      <t xml:space="preserve">長与</t>
    </r>
    <r>
      <rPr>
        <sz val="11"/>
        <color rgb="FF000000"/>
        <rFont val="BIZ UDゴシック"/>
        <family val="3"/>
        <charset val="128"/>
      </rPr>
      <t xml:space="preserve">K</t>
    </r>
  </si>
  <si>
    <r>
      <rPr>
        <sz val="14"/>
        <color rgb="FF000000"/>
        <rFont val="Noto Sans"/>
        <family val="2"/>
      </rPr>
      <t xml:space="preserve">長与南</t>
    </r>
    <r>
      <rPr>
        <sz val="11"/>
        <color rgb="FF000000"/>
        <rFont val="BIZ UDゴシック"/>
        <family val="3"/>
        <charset val="128"/>
      </rPr>
      <t xml:space="preserve">ANK</t>
    </r>
  </si>
  <si>
    <r>
      <rPr>
        <sz val="14"/>
        <color rgb="FF000000"/>
        <rFont val="Noto Sans"/>
        <family val="2"/>
      </rPr>
      <t xml:space="preserve">長与高田</t>
    </r>
    <r>
      <rPr>
        <sz val="11"/>
        <color rgb="FF000000"/>
        <rFont val="BIZ UDゴシック"/>
        <family val="3"/>
        <charset val="128"/>
      </rPr>
      <t xml:space="preserve">ANK</t>
    </r>
  </si>
  <si>
    <t xml:space="preserve">時津</t>
  </si>
  <si>
    <r>
      <rPr>
        <sz val="14"/>
        <color rgb="FF000000"/>
        <rFont val="Noto Sans"/>
        <family val="2"/>
      </rPr>
      <t xml:space="preserve">時津</t>
    </r>
    <r>
      <rPr>
        <sz val="11"/>
        <color rgb="FF000000"/>
        <rFont val="BIZ UDゴシック"/>
        <family val="3"/>
        <charset val="128"/>
      </rPr>
      <t xml:space="preserve">N</t>
    </r>
  </si>
  <si>
    <r>
      <rPr>
        <sz val="14"/>
        <color rgb="FF000000"/>
        <rFont val="Noto Sans"/>
        <family val="2"/>
      </rPr>
      <t xml:space="preserve">時津中央</t>
    </r>
    <r>
      <rPr>
        <sz val="11"/>
        <color rgb="FF000000"/>
        <rFont val="BIZ UDゴシック"/>
        <family val="3"/>
        <charset val="128"/>
      </rPr>
      <t xml:space="preserve">AMNK</t>
    </r>
  </si>
  <si>
    <r>
      <rPr>
        <sz val="14"/>
        <rFont val="Noto Sans"/>
        <family val="2"/>
      </rPr>
      <t xml:space="preserve">大瀬戸</t>
    </r>
    <r>
      <rPr>
        <sz val="11"/>
        <rFont val="BIZ UDゴシック"/>
        <family val="3"/>
        <charset val="128"/>
      </rPr>
      <t xml:space="preserve">AMYNK</t>
    </r>
  </si>
  <si>
    <r>
      <rPr>
        <sz val="12"/>
        <color rgb="FFFF0000"/>
        <rFont val="Noto Sans"/>
        <family val="2"/>
      </rPr>
      <t xml:space="preserve">※西彼大瀬戸</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08</t>
    </r>
  </si>
  <si>
    <r>
      <rPr>
        <sz val="14"/>
        <color rgb="FFFF0000"/>
        <rFont val="Noto Sans"/>
        <family val="2"/>
      </rPr>
      <t xml:space="preserve">★</t>
    </r>
    <r>
      <rPr>
        <sz val="14"/>
        <color rgb="FF000000"/>
        <rFont val="Noto Sans"/>
        <family val="2"/>
      </rPr>
      <t xml:space="preserve">松島</t>
    </r>
  </si>
  <si>
    <r>
      <rPr>
        <sz val="14"/>
        <color rgb="FF000000"/>
        <rFont val="Noto Sans"/>
        <family val="2"/>
      </rPr>
      <t xml:space="preserve">西海西部</t>
    </r>
    <r>
      <rPr>
        <sz val="11"/>
        <color rgb="FF000000"/>
        <rFont val="BIZ UDゴシック"/>
        <family val="3"/>
        <charset val="128"/>
      </rPr>
      <t xml:space="preserve">AMNK</t>
    </r>
  </si>
  <si>
    <r>
      <rPr>
        <sz val="14"/>
        <color rgb="FF000000"/>
        <rFont val="Noto Sans"/>
        <family val="2"/>
      </rPr>
      <t xml:space="preserve">西海</t>
    </r>
    <r>
      <rPr>
        <sz val="11"/>
        <color rgb="FF000000"/>
        <rFont val="BIZ UDゴシック"/>
        <family val="3"/>
        <charset val="128"/>
      </rPr>
      <t xml:space="preserve">AM</t>
    </r>
  </si>
  <si>
    <t xml:space="preserve">西海大島</t>
  </si>
  <si>
    <r>
      <rPr>
        <sz val="14"/>
        <color rgb="FF000000"/>
        <rFont val="Noto Sans"/>
        <family val="2"/>
      </rPr>
      <t xml:space="preserve">西海</t>
    </r>
    <r>
      <rPr>
        <sz val="11"/>
        <color rgb="FF000000"/>
        <rFont val="BIZ UDゴシック"/>
        <family val="3"/>
        <charset val="128"/>
      </rPr>
      <t xml:space="preserve">K</t>
    </r>
  </si>
  <si>
    <r>
      <rPr>
        <sz val="14"/>
        <color rgb="FF000000"/>
        <rFont val="Noto Sans"/>
        <family val="2"/>
      </rPr>
      <t xml:space="preserve">琴海北部</t>
    </r>
    <r>
      <rPr>
        <sz val="11"/>
        <color rgb="FF000000"/>
        <rFont val="BIZ UDゴシック"/>
        <family val="3"/>
        <charset val="128"/>
      </rPr>
      <t xml:space="preserve">AMYNSK</t>
    </r>
  </si>
  <si>
    <r>
      <rPr>
        <sz val="14"/>
        <color rgb="FF000000"/>
        <rFont val="Noto Sans"/>
        <family val="2"/>
      </rPr>
      <t xml:space="preserve">肥前大島</t>
    </r>
    <r>
      <rPr>
        <sz val="11"/>
        <color rgb="FF000000"/>
        <rFont val="BIZ UDゴシック"/>
        <family val="3"/>
        <charset val="128"/>
      </rPr>
      <t xml:space="preserve">MNK</t>
    </r>
  </si>
  <si>
    <r>
      <rPr>
        <sz val="12"/>
        <color rgb="FFFF0000"/>
        <rFont val="Noto Sans"/>
        <family val="2"/>
      </rPr>
      <t xml:space="preserve">※亀岳</t>
    </r>
    <r>
      <rPr>
        <sz val="12"/>
        <color rgb="FFFF0000"/>
        <rFont val="BIZ UDゴシック"/>
        <family val="3"/>
        <charset val="128"/>
      </rPr>
      <t xml:space="preserve">-202312</t>
    </r>
    <r>
      <rPr>
        <sz val="12"/>
        <color rgb="FFFF0000"/>
        <rFont val="Noto Sans"/>
        <family val="2"/>
      </rPr>
      <t xml:space="preserve">大串と統合</t>
    </r>
  </si>
  <si>
    <t xml:space="preserve">諌早市</t>
  </si>
  <si>
    <t xml:space="preserve">本諌早</t>
  </si>
  <si>
    <t xml:space="preserve">諫早東部</t>
  </si>
  <si>
    <t xml:space="preserve">諫早中央</t>
  </si>
  <si>
    <r>
      <rPr>
        <sz val="14"/>
        <rFont val="Noto Sans"/>
        <family val="2"/>
      </rPr>
      <t xml:space="preserve">諫早駅前</t>
    </r>
    <r>
      <rPr>
        <sz val="12"/>
        <rFont val="BIZ UDゴシック"/>
        <family val="3"/>
        <charset val="128"/>
      </rPr>
      <t xml:space="preserve">A</t>
    </r>
    <r>
      <rPr>
        <sz val="11"/>
        <rFont val="BIZ UDゴシック"/>
        <family val="3"/>
        <charset val="128"/>
      </rPr>
      <t xml:space="preserve">MSK</t>
    </r>
  </si>
  <si>
    <r>
      <rPr>
        <sz val="14"/>
        <color rgb="FF000000"/>
        <rFont val="Noto Sans"/>
        <family val="2"/>
      </rPr>
      <t xml:space="preserve">北諌早</t>
    </r>
    <r>
      <rPr>
        <sz val="11"/>
        <color rgb="FF000000"/>
        <rFont val="BIZ UDゴシック"/>
        <family val="3"/>
        <charset val="128"/>
      </rPr>
      <t xml:space="preserve">M</t>
    </r>
  </si>
  <si>
    <t xml:space="preserve">諫早南</t>
  </si>
  <si>
    <r>
      <rPr>
        <sz val="14"/>
        <rFont val="Noto Sans"/>
        <family val="2"/>
      </rPr>
      <t xml:space="preserve">諫早北</t>
    </r>
    <r>
      <rPr>
        <sz val="11"/>
        <rFont val="BIZ UDゴシック"/>
        <family val="3"/>
        <charset val="128"/>
      </rPr>
      <t xml:space="preserve">AMK</t>
    </r>
  </si>
  <si>
    <r>
      <rPr>
        <sz val="14"/>
        <color rgb="FF000000"/>
        <rFont val="Noto Sans"/>
        <family val="2"/>
      </rPr>
      <t xml:space="preserve">西諌早</t>
    </r>
    <r>
      <rPr>
        <sz val="11"/>
        <color rgb="FF000000"/>
        <rFont val="BIZ UDゴシック"/>
        <family val="3"/>
        <charset val="128"/>
      </rPr>
      <t xml:space="preserve">K</t>
    </r>
  </si>
  <si>
    <t xml:space="preserve">西諌早</t>
  </si>
  <si>
    <r>
      <rPr>
        <sz val="14"/>
        <rFont val="Noto Sans"/>
        <family val="2"/>
      </rPr>
      <t xml:space="preserve">諫早西部</t>
    </r>
    <r>
      <rPr>
        <sz val="11"/>
        <rFont val="BIZ UDゴシック"/>
        <family val="3"/>
        <charset val="128"/>
      </rPr>
      <t xml:space="preserve">S</t>
    </r>
  </si>
  <si>
    <t xml:space="preserve">諫早北</t>
  </si>
  <si>
    <r>
      <rPr>
        <sz val="14"/>
        <rFont val="Noto Sans"/>
        <family val="2"/>
      </rPr>
      <t xml:space="preserve">本諌早</t>
    </r>
    <r>
      <rPr>
        <sz val="11"/>
        <rFont val="BIZ UDゴシック"/>
        <family val="3"/>
        <charset val="128"/>
      </rPr>
      <t xml:space="preserve">MK</t>
    </r>
  </si>
  <si>
    <r>
      <rPr>
        <sz val="12"/>
        <color rgb="FFFF0000"/>
        <rFont val="Noto Sans"/>
        <family val="2"/>
      </rPr>
      <t xml:space="preserve">※諌早久山</t>
    </r>
    <r>
      <rPr>
        <sz val="12"/>
        <color rgb="FFFF0000"/>
        <rFont val="BIZ UDゴシック"/>
        <family val="3"/>
        <charset val="128"/>
      </rPr>
      <t xml:space="preserve">-202408</t>
    </r>
    <r>
      <rPr>
        <sz val="12"/>
        <color rgb="FFFF0000"/>
        <rFont val="Noto Sans"/>
        <family val="2"/>
      </rPr>
      <t xml:space="preserve">西諫早と統合</t>
    </r>
  </si>
  <si>
    <t xml:space="preserve">諫早西</t>
  </si>
  <si>
    <r>
      <rPr>
        <sz val="14"/>
        <rFont val="Noto Sans"/>
        <family val="2"/>
      </rPr>
      <t xml:space="preserve">諫早南</t>
    </r>
    <r>
      <rPr>
        <sz val="11"/>
        <rFont val="BIZ UDゴシック"/>
        <family val="3"/>
        <charset val="128"/>
      </rPr>
      <t xml:space="preserve">MSK</t>
    </r>
  </si>
  <si>
    <r>
      <rPr>
        <sz val="14"/>
        <color rgb="FF000000"/>
        <rFont val="Noto Sans"/>
        <family val="2"/>
      </rPr>
      <t xml:space="preserve">諌早インター</t>
    </r>
    <r>
      <rPr>
        <sz val="11"/>
        <color rgb="FF000000"/>
        <rFont val="BIZ UDゴシック"/>
        <family val="3"/>
        <charset val="128"/>
      </rPr>
      <t xml:space="preserve">K</t>
    </r>
  </si>
  <si>
    <r>
      <rPr>
        <sz val="14"/>
        <rFont val="Noto Sans"/>
        <family val="2"/>
      </rPr>
      <t xml:space="preserve">西諌早</t>
    </r>
    <r>
      <rPr>
        <sz val="11"/>
        <rFont val="BIZ UDゴシック"/>
        <family val="3"/>
        <charset val="128"/>
      </rPr>
      <t xml:space="preserve">K</t>
    </r>
  </si>
  <si>
    <t xml:space="preserve">南諫早</t>
  </si>
  <si>
    <r>
      <rPr>
        <sz val="14"/>
        <rFont val="Noto Sans"/>
        <family val="2"/>
      </rPr>
      <t xml:space="preserve">飯盛</t>
    </r>
    <r>
      <rPr>
        <sz val="11"/>
        <rFont val="BIZ UDゴシック"/>
        <family val="3"/>
        <charset val="128"/>
      </rPr>
      <t xml:space="preserve">AMK</t>
    </r>
  </si>
  <si>
    <r>
      <rPr>
        <sz val="14"/>
        <color rgb="FF000000"/>
        <rFont val="Noto Sans"/>
        <family val="2"/>
      </rPr>
      <t xml:space="preserve">高来</t>
    </r>
    <r>
      <rPr>
        <sz val="11"/>
        <color rgb="FF000000"/>
        <rFont val="BIZ UDゴシック"/>
        <family val="3"/>
        <charset val="128"/>
      </rPr>
      <t xml:space="preserve">AMYNSK</t>
    </r>
  </si>
  <si>
    <r>
      <rPr>
        <sz val="14"/>
        <color rgb="FF000000"/>
        <rFont val="Noto Sans"/>
        <family val="2"/>
      </rPr>
      <t xml:space="preserve">喜々津</t>
    </r>
    <r>
      <rPr>
        <sz val="11"/>
        <color rgb="FF000000"/>
        <rFont val="BIZ UDゴシック"/>
        <family val="3"/>
        <charset val="128"/>
      </rPr>
      <t xml:space="preserve">ANK</t>
    </r>
  </si>
  <si>
    <t xml:space="preserve">喜々津</t>
  </si>
  <si>
    <r>
      <rPr>
        <sz val="14"/>
        <color rgb="FF000000"/>
        <rFont val="Noto Sans"/>
        <family val="2"/>
      </rPr>
      <t xml:space="preserve">大草</t>
    </r>
    <r>
      <rPr>
        <sz val="11"/>
        <color rgb="FF000000"/>
        <rFont val="BIZ UDゴシック"/>
        <family val="3"/>
        <charset val="128"/>
      </rPr>
      <t xml:space="preserve">AMNK</t>
    </r>
  </si>
  <si>
    <t xml:space="preserve">島原</t>
  </si>
  <si>
    <t xml:space="preserve">島原北部</t>
  </si>
  <si>
    <r>
      <rPr>
        <sz val="14"/>
        <rFont val="Noto Sans"/>
        <family val="2"/>
      </rPr>
      <t xml:space="preserve">島原北部</t>
    </r>
    <r>
      <rPr>
        <sz val="11"/>
        <rFont val="BIZ UDゴシック"/>
        <family val="3"/>
        <charset val="128"/>
      </rPr>
      <t xml:space="preserve">S</t>
    </r>
  </si>
  <si>
    <r>
      <rPr>
        <sz val="14"/>
        <rFont val="Noto Sans"/>
        <family val="2"/>
      </rPr>
      <t xml:space="preserve">島原北部</t>
    </r>
    <r>
      <rPr>
        <sz val="11"/>
        <rFont val="BIZ UDゴシック"/>
        <family val="3"/>
        <charset val="128"/>
      </rPr>
      <t xml:space="preserve">K</t>
    </r>
  </si>
  <si>
    <t xml:space="preserve">島原外港</t>
  </si>
  <si>
    <t xml:space="preserve">島原南部</t>
  </si>
  <si>
    <r>
      <rPr>
        <sz val="14"/>
        <rFont val="Noto Sans"/>
        <family val="2"/>
      </rPr>
      <t xml:space="preserve">島原南部</t>
    </r>
    <r>
      <rPr>
        <sz val="11"/>
        <rFont val="BIZ UDゴシック"/>
        <family val="3"/>
        <charset val="128"/>
      </rPr>
      <t xml:space="preserve">S</t>
    </r>
  </si>
  <si>
    <r>
      <rPr>
        <sz val="14"/>
        <rFont val="Noto Sans"/>
        <family val="2"/>
      </rPr>
      <t xml:space="preserve">島原南部</t>
    </r>
    <r>
      <rPr>
        <sz val="11"/>
        <rFont val="BIZ UDゴシック"/>
        <family val="3"/>
        <charset val="128"/>
      </rPr>
      <t xml:space="preserve">K</t>
    </r>
  </si>
  <si>
    <r>
      <rPr>
        <sz val="14"/>
        <color rgb="FF000000"/>
        <rFont val="Noto Sans"/>
        <family val="2"/>
      </rPr>
      <t xml:space="preserve">島原松尾</t>
    </r>
    <r>
      <rPr>
        <sz val="11"/>
        <color rgb="FF000000"/>
        <rFont val="BIZ UDゴシック"/>
        <family val="3"/>
        <charset val="128"/>
      </rPr>
      <t xml:space="preserve">AMYNK</t>
    </r>
  </si>
  <si>
    <r>
      <rPr>
        <sz val="14"/>
        <color rgb="FF000000"/>
        <rFont val="Noto Sans"/>
        <family val="2"/>
      </rPr>
      <t xml:space="preserve">大三東</t>
    </r>
    <r>
      <rPr>
        <sz val="11"/>
        <color rgb="FF000000"/>
        <rFont val="BIZ UDゴシック"/>
        <family val="3"/>
        <charset val="128"/>
      </rPr>
      <t xml:space="preserve">AMYNK</t>
    </r>
  </si>
  <si>
    <r>
      <rPr>
        <sz val="14"/>
        <color rgb="FF000000"/>
        <rFont val="Noto Sans"/>
        <family val="2"/>
      </rPr>
      <t xml:space="preserve">多比良</t>
    </r>
    <r>
      <rPr>
        <sz val="11"/>
        <color rgb="FF000000"/>
        <rFont val="BIZ UDゴシック"/>
        <family val="3"/>
        <charset val="128"/>
      </rPr>
      <t xml:space="preserve">AMNYK</t>
    </r>
  </si>
  <si>
    <r>
      <rPr>
        <sz val="12"/>
        <color rgb="FFFF0000"/>
        <rFont val="Noto Sans"/>
        <family val="2"/>
      </rPr>
      <t xml:space="preserve">※多比良</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04</t>
    </r>
  </si>
  <si>
    <r>
      <rPr>
        <sz val="14"/>
        <color rgb="FF000000"/>
        <rFont val="Noto Sans"/>
        <family val="2"/>
      </rPr>
      <t xml:space="preserve">神代</t>
    </r>
    <r>
      <rPr>
        <sz val="11"/>
        <color rgb="FF000000"/>
        <rFont val="BIZ UDゴシック"/>
        <family val="3"/>
        <charset val="128"/>
      </rPr>
      <t xml:space="preserve">AMYNK</t>
    </r>
  </si>
  <si>
    <r>
      <rPr>
        <sz val="14"/>
        <color rgb="FF000000"/>
        <rFont val="Noto Sans"/>
        <family val="2"/>
      </rPr>
      <t xml:space="preserve">西郷</t>
    </r>
    <r>
      <rPr>
        <sz val="11"/>
        <color rgb="FF000000"/>
        <rFont val="BIZ UDゴシック"/>
        <family val="3"/>
        <charset val="128"/>
      </rPr>
      <t xml:space="preserve">AMYNK</t>
    </r>
  </si>
  <si>
    <r>
      <rPr>
        <sz val="14"/>
        <color rgb="FF000000"/>
        <rFont val="Noto Sans"/>
        <family val="2"/>
      </rPr>
      <t xml:space="preserve">吾妻</t>
    </r>
    <r>
      <rPr>
        <sz val="11"/>
        <color rgb="FF000000"/>
        <rFont val="BIZ UDゴシック"/>
        <family val="3"/>
        <charset val="128"/>
      </rPr>
      <t xml:space="preserve">AMYNK</t>
    </r>
  </si>
  <si>
    <r>
      <rPr>
        <sz val="14"/>
        <color rgb="FF000000"/>
        <rFont val="Noto Sans"/>
        <family val="2"/>
      </rPr>
      <t xml:space="preserve">愛野</t>
    </r>
    <r>
      <rPr>
        <sz val="11"/>
        <color rgb="FF000000"/>
        <rFont val="BIZ UDゴシック"/>
        <family val="3"/>
        <charset val="128"/>
      </rPr>
      <t xml:space="preserve">AMNYSK</t>
    </r>
  </si>
  <si>
    <r>
      <rPr>
        <sz val="12"/>
        <color rgb="FFFF0000"/>
        <rFont val="Noto Sans"/>
        <family val="2"/>
      </rPr>
      <t xml:space="preserve">※愛野</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05</t>
    </r>
  </si>
  <si>
    <r>
      <rPr>
        <sz val="14"/>
        <color rgb="FF000000"/>
        <rFont val="Noto Sans"/>
        <family val="2"/>
      </rPr>
      <t xml:space="preserve">千々石</t>
    </r>
    <r>
      <rPr>
        <sz val="11"/>
        <color rgb="FF000000"/>
        <rFont val="BIZ UDゴシック"/>
        <family val="3"/>
        <charset val="128"/>
      </rPr>
      <t xml:space="preserve">AMYNSK</t>
    </r>
  </si>
  <si>
    <r>
      <rPr>
        <sz val="14"/>
        <color rgb="FF000000"/>
        <rFont val="Noto Sans"/>
        <family val="2"/>
      </rPr>
      <t xml:space="preserve">小浜</t>
    </r>
    <r>
      <rPr>
        <sz val="11"/>
        <color rgb="FF000000"/>
        <rFont val="BIZ UDゴシック"/>
        <family val="3"/>
        <charset val="128"/>
      </rPr>
      <t xml:space="preserve">AMYNK</t>
    </r>
  </si>
  <si>
    <r>
      <rPr>
        <sz val="12"/>
        <color rgb="FFFF0000"/>
        <rFont val="Noto Sans"/>
        <family val="2"/>
      </rPr>
      <t xml:space="preserve">※小浜</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11</t>
    </r>
  </si>
  <si>
    <r>
      <rPr>
        <sz val="14"/>
        <color rgb="FF000000"/>
        <rFont val="Noto Sans"/>
        <family val="2"/>
      </rPr>
      <t xml:space="preserve">雲仙</t>
    </r>
    <r>
      <rPr>
        <sz val="11"/>
        <color rgb="FF000000"/>
        <rFont val="BIZ UDゴシック"/>
        <family val="3"/>
        <charset val="128"/>
      </rPr>
      <t xml:space="preserve">AMNK</t>
    </r>
  </si>
  <si>
    <r>
      <rPr>
        <sz val="14"/>
        <color rgb="FF000000"/>
        <rFont val="Noto Sans"/>
        <family val="2"/>
      </rPr>
      <t xml:space="preserve">北串山</t>
    </r>
    <r>
      <rPr>
        <sz val="11"/>
        <color rgb="FF000000"/>
        <rFont val="BIZ UDゴシック"/>
        <family val="3"/>
        <charset val="128"/>
      </rPr>
      <t xml:space="preserve">AM</t>
    </r>
  </si>
  <si>
    <r>
      <rPr>
        <sz val="14"/>
        <color rgb="FF000000"/>
        <rFont val="Noto Sans"/>
        <family val="2"/>
      </rPr>
      <t xml:space="preserve">南串山</t>
    </r>
    <r>
      <rPr>
        <sz val="11"/>
        <color rgb="FF000000"/>
        <rFont val="BIZ UDゴシック"/>
        <family val="3"/>
        <charset val="128"/>
      </rPr>
      <t xml:space="preserve">AMNSK</t>
    </r>
  </si>
  <si>
    <r>
      <rPr>
        <sz val="14"/>
        <color rgb="FF000000"/>
        <rFont val="Noto Sans"/>
        <family val="2"/>
      </rPr>
      <t xml:space="preserve">加津佐</t>
    </r>
    <r>
      <rPr>
        <sz val="11"/>
        <color rgb="FF000000"/>
        <rFont val="BIZ UDゴシック"/>
        <family val="3"/>
        <charset val="128"/>
      </rPr>
      <t xml:space="preserve">A</t>
    </r>
  </si>
  <si>
    <t xml:space="preserve">加津佐</t>
  </si>
  <si>
    <t xml:space="preserve">口ノ津</t>
  </si>
  <si>
    <r>
      <rPr>
        <sz val="14"/>
        <rFont val="Noto Sans"/>
        <family val="2"/>
      </rPr>
      <t xml:space="preserve">口加</t>
    </r>
    <r>
      <rPr>
        <sz val="11"/>
        <rFont val="BIZ UDゴシック"/>
        <family val="3"/>
        <charset val="128"/>
      </rPr>
      <t xml:space="preserve">MSK</t>
    </r>
  </si>
  <si>
    <r>
      <rPr>
        <sz val="14"/>
        <color rgb="FF000000"/>
        <rFont val="Noto Sans"/>
        <family val="2"/>
      </rPr>
      <t xml:space="preserve">有馬</t>
    </r>
    <r>
      <rPr>
        <sz val="11"/>
        <color rgb="FF000000"/>
        <rFont val="BIZ UDゴシック"/>
        <family val="3"/>
        <charset val="128"/>
      </rPr>
      <t xml:space="preserve">AMNYK</t>
    </r>
  </si>
  <si>
    <r>
      <rPr>
        <sz val="14"/>
        <rFont val="Noto Sans"/>
        <family val="2"/>
      </rPr>
      <t xml:space="preserve">南有馬</t>
    </r>
    <r>
      <rPr>
        <sz val="11"/>
        <rFont val="BIZ UDゴシック"/>
        <family val="3"/>
        <charset val="128"/>
      </rPr>
      <t xml:space="preserve">MSK</t>
    </r>
  </si>
  <si>
    <r>
      <rPr>
        <sz val="12"/>
        <color rgb="FFFF0000"/>
        <rFont val="Noto Sans"/>
        <family val="2"/>
      </rPr>
      <t xml:space="preserve">※北有馬</t>
    </r>
    <r>
      <rPr>
        <sz val="12"/>
        <color rgb="FFFF0000"/>
        <rFont val="BIZ UDゴシック"/>
        <family val="3"/>
        <charset val="128"/>
      </rPr>
      <t xml:space="preserve">-</t>
    </r>
    <r>
      <rPr>
        <sz val="12"/>
        <color rgb="FFFF0000"/>
        <rFont val="Noto Sans"/>
        <family val="2"/>
      </rPr>
      <t xml:space="preserve">南有馬と統合</t>
    </r>
    <r>
      <rPr>
        <sz val="12"/>
        <color rgb="FFFF0000"/>
        <rFont val="BIZ UDゴシック"/>
        <family val="3"/>
        <charset val="128"/>
      </rPr>
      <t xml:space="preserve">202404</t>
    </r>
  </si>
  <si>
    <r>
      <rPr>
        <sz val="12"/>
        <color rgb="FFFF0000"/>
        <rFont val="Noto Sans"/>
        <family val="2"/>
      </rPr>
      <t xml:space="preserve">※有馬</t>
    </r>
    <r>
      <rPr>
        <sz val="12"/>
        <color rgb="FFFF0000"/>
        <rFont val="BIZ UDゴシック"/>
        <family val="3"/>
        <charset val="128"/>
      </rPr>
      <t xml:space="preserve">-</t>
    </r>
    <r>
      <rPr>
        <sz val="12"/>
        <color rgb="FFFF0000"/>
        <rFont val="Noto Sans"/>
        <family val="2"/>
      </rPr>
      <t xml:space="preserve">長崎新聞と統合</t>
    </r>
    <r>
      <rPr>
        <sz val="12"/>
        <color rgb="FFFF0000"/>
        <rFont val="BIZ UDゴシック"/>
        <family val="3"/>
        <charset val="128"/>
      </rPr>
      <t xml:space="preserve">202405</t>
    </r>
  </si>
  <si>
    <r>
      <rPr>
        <sz val="14"/>
        <color rgb="FF000000"/>
        <rFont val="Noto Sans"/>
        <family val="2"/>
      </rPr>
      <t xml:space="preserve">有家･西有家</t>
    </r>
    <r>
      <rPr>
        <sz val="11"/>
        <color rgb="FF000000"/>
        <rFont val="BIZ UDゴシック"/>
        <family val="3"/>
        <charset val="128"/>
      </rPr>
      <t xml:space="preserve">AY</t>
    </r>
  </si>
  <si>
    <t xml:space="preserve">西有家　 </t>
  </si>
  <si>
    <r>
      <rPr>
        <sz val="14"/>
        <rFont val="Noto Sans"/>
        <family val="2"/>
      </rPr>
      <t xml:space="preserve">西有家</t>
    </r>
    <r>
      <rPr>
        <sz val="11"/>
        <rFont val="BIZ UDゴシック"/>
        <family val="3"/>
        <charset val="128"/>
      </rPr>
      <t xml:space="preserve">K</t>
    </r>
  </si>
  <si>
    <r>
      <rPr>
        <sz val="12"/>
        <color rgb="FFFF0000"/>
        <rFont val="Noto Sans"/>
        <family val="2"/>
      </rPr>
      <t xml:space="preserve">※堂崎</t>
    </r>
    <r>
      <rPr>
        <sz val="12"/>
        <color rgb="FFFF0000"/>
        <rFont val="BIZ UDゴシック"/>
        <family val="3"/>
        <charset val="128"/>
      </rPr>
      <t xml:space="preserve">-</t>
    </r>
    <r>
      <rPr>
        <sz val="12"/>
        <color rgb="FFFF0000"/>
        <rFont val="Noto Sans"/>
        <family val="2"/>
      </rPr>
      <t xml:space="preserve">布津と統合</t>
    </r>
    <r>
      <rPr>
        <sz val="12"/>
        <color rgb="FFFF0000"/>
        <rFont val="BIZ UDゴシック"/>
        <family val="3"/>
        <charset val="128"/>
      </rPr>
      <t xml:space="preserve">202312</t>
    </r>
  </si>
  <si>
    <r>
      <rPr>
        <sz val="14"/>
        <rFont val="Noto Sans"/>
        <family val="2"/>
      </rPr>
      <t xml:space="preserve">有家</t>
    </r>
    <r>
      <rPr>
        <sz val="11"/>
        <rFont val="BIZ UDゴシック"/>
        <family val="3"/>
        <charset val="128"/>
      </rPr>
      <t xml:space="preserve">K</t>
    </r>
  </si>
  <si>
    <r>
      <rPr>
        <sz val="14"/>
        <color rgb="FF000000"/>
        <rFont val="Noto Sans"/>
        <family val="2"/>
      </rPr>
      <t xml:space="preserve">布津</t>
    </r>
    <r>
      <rPr>
        <sz val="11"/>
        <color rgb="FF000000"/>
        <rFont val="BIZ UDゴシック"/>
        <family val="3"/>
        <charset val="128"/>
      </rPr>
      <t xml:space="preserve">AMYK</t>
    </r>
  </si>
  <si>
    <r>
      <rPr>
        <sz val="14"/>
        <color rgb="FF000000"/>
        <rFont val="Noto Sans"/>
        <family val="2"/>
      </rPr>
      <t xml:space="preserve">深江</t>
    </r>
    <r>
      <rPr>
        <sz val="11"/>
        <color rgb="FF000000"/>
        <rFont val="BIZ UDゴシック"/>
        <family val="3"/>
        <charset val="128"/>
      </rPr>
      <t xml:space="preserve">AMYK</t>
    </r>
  </si>
  <si>
    <r>
      <rPr>
        <sz val="14"/>
        <rFont val="Noto Sans"/>
        <family val="2"/>
      </rPr>
      <t xml:space="preserve">深江布津</t>
    </r>
    <r>
      <rPr>
        <sz val="11"/>
        <rFont val="BIZ UDゴシック"/>
        <family val="3"/>
        <charset val="128"/>
      </rPr>
      <t xml:space="preserve">A</t>
    </r>
  </si>
  <si>
    <r>
      <rPr>
        <sz val="14"/>
        <color rgb="FF000000"/>
        <rFont val="Noto Sans"/>
        <family val="2"/>
      </rPr>
      <t xml:space="preserve">大村</t>
    </r>
    <r>
      <rPr>
        <sz val="11"/>
        <color rgb="FF000000"/>
        <rFont val="BIZ UDゴシック"/>
        <family val="3"/>
        <charset val="128"/>
      </rPr>
      <t xml:space="preserve">MS</t>
    </r>
  </si>
  <si>
    <r>
      <rPr>
        <b val="true"/>
        <sz val="11"/>
        <color rgb="FFFF0000"/>
        <rFont val="Noto Sans"/>
        <family val="2"/>
      </rPr>
      <t xml:space="preserve">※大村東部</t>
    </r>
    <r>
      <rPr>
        <b val="true"/>
        <sz val="11"/>
        <color rgb="FFFF0000"/>
        <rFont val="BIZ UDゴシック"/>
        <family val="3"/>
        <charset val="128"/>
      </rPr>
      <t xml:space="preserve">-</t>
    </r>
    <r>
      <rPr>
        <b val="true"/>
        <sz val="11"/>
        <color rgb="FFFF0000"/>
        <rFont val="Noto Sans"/>
        <family val="2"/>
      </rPr>
      <t xml:space="preserve">西日本･大村東と統合</t>
    </r>
    <r>
      <rPr>
        <b val="true"/>
        <sz val="11"/>
        <color rgb="FFFF0000"/>
        <rFont val="BIZ UDゴシック"/>
        <family val="3"/>
        <charset val="128"/>
      </rPr>
      <t xml:space="preserve">202410</t>
    </r>
  </si>
  <si>
    <t xml:space="preserve">大村東</t>
  </si>
  <si>
    <r>
      <rPr>
        <sz val="14"/>
        <rFont val="Noto Sans"/>
        <family val="2"/>
      </rPr>
      <t xml:space="preserve">大村東</t>
    </r>
    <r>
      <rPr>
        <sz val="11"/>
        <rFont val="BIZ UDゴシック"/>
        <family val="3"/>
        <charset val="128"/>
      </rPr>
      <t xml:space="preserve">AK</t>
    </r>
  </si>
  <si>
    <r>
      <rPr>
        <sz val="14"/>
        <color rgb="FF000000"/>
        <rFont val="Noto Sans"/>
        <family val="2"/>
      </rPr>
      <t xml:space="preserve">大村東</t>
    </r>
    <r>
      <rPr>
        <sz val="11"/>
        <color rgb="FF000000"/>
        <rFont val="BIZ UDゴシック"/>
        <family val="3"/>
        <charset val="128"/>
      </rPr>
      <t xml:space="preserve">MS</t>
    </r>
  </si>
  <si>
    <r>
      <rPr>
        <sz val="14"/>
        <rFont val="Noto Sans"/>
        <family val="2"/>
      </rPr>
      <t xml:space="preserve">大村西部</t>
    </r>
    <r>
      <rPr>
        <sz val="11"/>
        <rFont val="BIZ UDゴシック"/>
        <family val="3"/>
        <charset val="128"/>
      </rPr>
      <t xml:space="preserve">K</t>
    </r>
  </si>
  <si>
    <t xml:space="preserve">大村西部</t>
  </si>
  <si>
    <t xml:space="preserve">大村西</t>
  </si>
  <si>
    <t xml:space="preserve">竹松</t>
  </si>
  <si>
    <r>
      <rPr>
        <sz val="14"/>
        <rFont val="Noto Sans"/>
        <family val="2"/>
      </rPr>
      <t xml:space="preserve">竹松</t>
    </r>
    <r>
      <rPr>
        <sz val="11"/>
        <rFont val="BIZ UDゴシック"/>
        <family val="3"/>
        <charset val="128"/>
      </rPr>
      <t xml:space="preserve">S</t>
    </r>
  </si>
  <si>
    <r>
      <rPr>
        <sz val="14"/>
        <color rgb="FF000000"/>
        <rFont val="Noto Sans"/>
        <family val="2"/>
      </rPr>
      <t xml:space="preserve">福重</t>
    </r>
    <r>
      <rPr>
        <sz val="11"/>
        <color rgb="FF000000"/>
        <rFont val="BIZ UDゴシック"/>
        <family val="3"/>
        <charset val="128"/>
      </rPr>
      <t xml:space="preserve">AMNK</t>
    </r>
  </si>
  <si>
    <r>
      <rPr>
        <sz val="14"/>
        <color rgb="FF000000"/>
        <rFont val="Noto Sans"/>
        <family val="2"/>
      </rPr>
      <t xml:space="preserve">松原</t>
    </r>
    <r>
      <rPr>
        <sz val="11"/>
        <color rgb="FF000000"/>
        <rFont val="BIZ UDゴシック"/>
        <family val="3"/>
        <charset val="128"/>
      </rPr>
      <t xml:space="preserve">AMNSK</t>
    </r>
  </si>
  <si>
    <r>
      <rPr>
        <sz val="14"/>
        <color rgb="FF000000"/>
        <rFont val="Noto Sans"/>
        <family val="2"/>
      </rPr>
      <t xml:space="preserve">東彼杵</t>
    </r>
    <r>
      <rPr>
        <sz val="11"/>
        <color rgb="FF000000"/>
        <rFont val="BIZ UDゴシック"/>
        <family val="3"/>
        <charset val="128"/>
      </rPr>
      <t xml:space="preserve">AMNK</t>
    </r>
  </si>
  <si>
    <t xml:space="preserve">彼杵</t>
  </si>
  <si>
    <r>
      <rPr>
        <sz val="14"/>
        <color rgb="FF000000"/>
        <rFont val="Noto Sans"/>
        <family val="2"/>
      </rPr>
      <t xml:space="preserve">川棚</t>
    </r>
    <r>
      <rPr>
        <sz val="11"/>
        <color rgb="FF000000"/>
        <rFont val="BIZ UDゴシック"/>
        <family val="3"/>
        <charset val="128"/>
      </rPr>
      <t xml:space="preserve">AMSK</t>
    </r>
  </si>
  <si>
    <t xml:space="preserve">川棚</t>
  </si>
  <si>
    <r>
      <rPr>
        <sz val="14"/>
        <color rgb="FF000000"/>
        <rFont val="Noto Sans"/>
        <family val="2"/>
      </rPr>
      <t xml:space="preserve">波佐見</t>
    </r>
    <r>
      <rPr>
        <sz val="11"/>
        <color rgb="FF000000"/>
        <rFont val="BIZ UDゴシック"/>
        <family val="3"/>
        <charset val="128"/>
      </rPr>
      <t xml:space="preserve">AMNSK</t>
    </r>
  </si>
  <si>
    <t xml:space="preserve">波佐見</t>
  </si>
  <si>
    <t xml:space="preserve">佐世保市①</t>
  </si>
  <si>
    <r>
      <rPr>
        <sz val="14"/>
        <color rgb="FF000000"/>
        <rFont val="Noto Sans"/>
        <family val="2"/>
      </rPr>
      <t xml:space="preserve">早岐</t>
    </r>
    <r>
      <rPr>
        <sz val="11"/>
        <color rgb="FF000000"/>
        <rFont val="BIZ UDゴシック"/>
        <family val="3"/>
        <charset val="128"/>
      </rPr>
      <t xml:space="preserve">AMNSK</t>
    </r>
  </si>
  <si>
    <r>
      <rPr>
        <sz val="11"/>
        <color rgb="FFFF0000"/>
        <rFont val="Noto Sans"/>
        <family val="2"/>
      </rPr>
      <t xml:space="preserve">※早岐中央</t>
    </r>
    <r>
      <rPr>
        <sz val="11"/>
        <color rgb="FFFF0000"/>
        <rFont val="BIZ UDゴシック"/>
        <family val="3"/>
        <charset val="128"/>
      </rPr>
      <t xml:space="preserve">-</t>
    </r>
    <r>
      <rPr>
        <sz val="11"/>
        <color rgb="FFFF0000"/>
        <rFont val="Noto Sans"/>
        <family val="2"/>
      </rPr>
      <t xml:space="preserve">西日本･早岐大塔と統合</t>
    </r>
    <r>
      <rPr>
        <sz val="11"/>
        <color rgb="FFFF0000"/>
        <rFont val="BIZ UDゴシック"/>
        <family val="3"/>
        <charset val="128"/>
      </rPr>
      <t xml:space="preserve">202410</t>
    </r>
  </si>
  <si>
    <r>
      <rPr>
        <sz val="14"/>
        <rFont val="Noto Sans"/>
        <family val="2"/>
      </rPr>
      <t xml:space="preserve">早岐南</t>
    </r>
    <r>
      <rPr>
        <sz val="11"/>
        <rFont val="BIZ UDゴシック"/>
        <family val="3"/>
        <charset val="128"/>
      </rPr>
      <t xml:space="preserve">AMYSK</t>
    </r>
  </si>
  <si>
    <r>
      <rPr>
        <sz val="12"/>
        <rFont val="Noto Sans"/>
        <family val="2"/>
      </rPr>
      <t xml:space="preserve"> （南風崎・</t>
    </r>
    <r>
      <rPr>
        <sz val="12"/>
        <color rgb="FFFF0000"/>
        <rFont val="Noto Sans"/>
        <family val="2"/>
      </rPr>
      <t xml:space="preserve">針尾</t>
    </r>
    <r>
      <rPr>
        <sz val="12"/>
        <rFont val="Noto Sans"/>
        <family val="2"/>
      </rPr>
      <t xml:space="preserve">含む）</t>
    </r>
  </si>
  <si>
    <r>
      <rPr>
        <sz val="14"/>
        <rFont val="Noto Sans"/>
        <family val="2"/>
      </rPr>
      <t xml:space="preserve">天神･日宇</t>
    </r>
    <r>
      <rPr>
        <sz val="11"/>
        <rFont val="BIZ UDゴシック"/>
        <family val="3"/>
        <charset val="128"/>
      </rPr>
      <t xml:space="preserve">S</t>
    </r>
  </si>
  <si>
    <t xml:space="preserve">早岐西</t>
  </si>
  <si>
    <r>
      <rPr>
        <sz val="14"/>
        <rFont val="Noto Sans"/>
        <family val="2"/>
      </rPr>
      <t xml:space="preserve">早岐･大塔</t>
    </r>
    <r>
      <rPr>
        <sz val="11"/>
        <rFont val="BIZ UDゴシック"/>
        <family val="3"/>
        <charset val="128"/>
      </rPr>
      <t xml:space="preserve">AMYSK</t>
    </r>
  </si>
  <si>
    <r>
      <rPr>
        <sz val="11"/>
        <color rgb="FFFF0000"/>
        <rFont val="Noto Sans"/>
        <family val="2"/>
      </rPr>
      <t xml:space="preserve">※日宇</t>
    </r>
    <r>
      <rPr>
        <sz val="11"/>
        <color rgb="FFFF0000"/>
        <rFont val="BIZ UDゴシック"/>
        <family val="3"/>
        <charset val="128"/>
      </rPr>
      <t xml:space="preserve">-</t>
    </r>
    <r>
      <rPr>
        <sz val="11"/>
        <color rgb="FFFF0000"/>
        <rFont val="Noto Sans"/>
        <family val="2"/>
      </rPr>
      <t xml:space="preserve">天神と統合</t>
    </r>
    <r>
      <rPr>
        <sz val="11"/>
        <color rgb="FFFF0000"/>
        <rFont val="BIZ UDゴシック"/>
        <family val="3"/>
        <charset val="128"/>
      </rPr>
      <t xml:space="preserve">202312</t>
    </r>
  </si>
  <si>
    <r>
      <rPr>
        <sz val="14"/>
        <rFont val="Noto Sans"/>
        <family val="2"/>
      </rPr>
      <t xml:space="preserve">大宮･中央</t>
    </r>
    <r>
      <rPr>
        <sz val="11"/>
        <rFont val="BIZ UDゴシック"/>
        <family val="3"/>
        <charset val="128"/>
      </rPr>
      <t xml:space="preserve">S</t>
    </r>
  </si>
  <si>
    <t xml:space="preserve">（針尾地域含む）</t>
  </si>
  <si>
    <r>
      <rPr>
        <sz val="14"/>
        <rFont val="Noto Sans"/>
        <family val="2"/>
      </rPr>
      <t xml:space="preserve">黒髪･日宇</t>
    </r>
    <r>
      <rPr>
        <sz val="11"/>
        <rFont val="BIZ UDゴシック"/>
        <family val="3"/>
        <charset val="128"/>
      </rPr>
      <t xml:space="preserve">AMK</t>
    </r>
  </si>
  <si>
    <r>
      <rPr>
        <sz val="14"/>
        <color rgb="FF000000"/>
        <rFont val="Noto Sans"/>
        <family val="2"/>
      </rPr>
      <t xml:space="preserve">日宇･天神</t>
    </r>
    <r>
      <rPr>
        <sz val="11"/>
        <color rgb="FF000000"/>
        <rFont val="BIZ UDゴシック"/>
        <family val="3"/>
        <charset val="128"/>
      </rPr>
      <t xml:space="preserve">MSK</t>
    </r>
  </si>
  <si>
    <t xml:space="preserve">大久保</t>
  </si>
  <si>
    <r>
      <rPr>
        <sz val="11"/>
        <color rgb="FFFF0000"/>
        <rFont val="Noto Sans"/>
        <family val="2"/>
      </rPr>
      <t xml:space="preserve">※早岐南</t>
    </r>
    <r>
      <rPr>
        <sz val="11"/>
        <color rgb="FFFF0000"/>
        <rFont val="BIZ UDゴシック"/>
        <family val="3"/>
        <charset val="128"/>
      </rPr>
      <t xml:space="preserve">-</t>
    </r>
    <r>
      <rPr>
        <sz val="11"/>
        <color rgb="FFFF0000"/>
        <rFont val="Noto Sans"/>
        <family val="2"/>
      </rPr>
      <t xml:space="preserve">西日本･早岐南と統合</t>
    </r>
    <r>
      <rPr>
        <sz val="11"/>
        <color rgb="FFFF0000"/>
        <rFont val="BIZ UDゴシック"/>
        <family val="3"/>
        <charset val="128"/>
      </rPr>
      <t xml:space="preserve">202410</t>
    </r>
  </si>
  <si>
    <r>
      <rPr>
        <sz val="11"/>
        <color rgb="FFFF0000"/>
        <rFont val="Noto Sans"/>
        <family val="2"/>
      </rPr>
      <t xml:space="preserve">※天神十郎</t>
    </r>
    <r>
      <rPr>
        <sz val="11"/>
        <color rgb="FFFF0000"/>
        <rFont val="BIZ UDゴシック"/>
        <family val="3"/>
        <charset val="128"/>
      </rPr>
      <t xml:space="preserve">-</t>
    </r>
    <r>
      <rPr>
        <sz val="11"/>
        <color rgb="FFFF0000"/>
        <rFont val="Noto Sans"/>
        <family val="2"/>
      </rPr>
      <t xml:space="preserve">読売･天神と統合</t>
    </r>
    <r>
      <rPr>
        <sz val="11"/>
        <color rgb="FFFF0000"/>
        <rFont val="BIZ UDゴシック"/>
        <family val="3"/>
        <charset val="128"/>
      </rPr>
      <t xml:space="preserve">202410</t>
    </r>
  </si>
  <si>
    <r>
      <rPr>
        <sz val="11"/>
        <color rgb="FFFF0000"/>
        <rFont val="Noto Sans"/>
        <family val="2"/>
      </rPr>
      <t xml:space="preserve">※稲荷</t>
    </r>
    <r>
      <rPr>
        <sz val="11"/>
        <color rgb="FFFF0000"/>
        <rFont val="BIZ UDゴシック"/>
        <family val="3"/>
        <charset val="128"/>
      </rPr>
      <t xml:space="preserve">-</t>
    </r>
    <r>
      <rPr>
        <sz val="11"/>
        <color rgb="FFFF0000"/>
        <rFont val="Noto Sans"/>
        <family val="2"/>
      </rPr>
      <t xml:space="preserve">俵町と統合</t>
    </r>
    <r>
      <rPr>
        <sz val="11"/>
        <color rgb="FFFF0000"/>
        <rFont val="BIZ UDゴシック"/>
        <family val="3"/>
        <charset val="128"/>
      </rPr>
      <t xml:space="preserve">202404</t>
    </r>
  </si>
  <si>
    <r>
      <rPr>
        <sz val="14"/>
        <rFont val="Noto Sans"/>
        <family val="2"/>
      </rPr>
      <t xml:space="preserve">俵町</t>
    </r>
    <r>
      <rPr>
        <sz val="14"/>
        <rFont val="BIZ UDゴシック"/>
        <family val="3"/>
        <charset val="128"/>
      </rPr>
      <t xml:space="preserve">S</t>
    </r>
  </si>
  <si>
    <r>
      <rPr>
        <sz val="11"/>
        <color rgb="FFFF0000"/>
        <rFont val="Noto Sans"/>
        <family val="2"/>
      </rPr>
      <t xml:space="preserve">※黒髪</t>
    </r>
    <r>
      <rPr>
        <sz val="11"/>
        <color rgb="FFFF0000"/>
        <rFont val="BIZ UDゴシック"/>
        <family val="3"/>
        <charset val="128"/>
      </rPr>
      <t xml:space="preserve">-</t>
    </r>
    <r>
      <rPr>
        <sz val="11"/>
        <color rgb="FFFF0000"/>
        <rFont val="Noto Sans"/>
        <family val="2"/>
      </rPr>
      <t xml:space="preserve">日宇と統合</t>
    </r>
    <r>
      <rPr>
        <sz val="11"/>
        <color rgb="FFFF0000"/>
        <rFont val="BIZ UDゴシック"/>
        <family val="3"/>
        <charset val="128"/>
      </rPr>
      <t xml:space="preserve">202402</t>
    </r>
  </si>
  <si>
    <r>
      <rPr>
        <sz val="11"/>
        <color rgb="FFFF0000"/>
        <rFont val="Noto Sans"/>
        <family val="2"/>
      </rPr>
      <t xml:space="preserve">※藤原</t>
    </r>
    <r>
      <rPr>
        <sz val="11"/>
        <color rgb="FFFF0000"/>
        <rFont val="BIZ UDゴシック"/>
        <family val="3"/>
        <charset val="128"/>
      </rPr>
      <t xml:space="preserve">-</t>
    </r>
    <r>
      <rPr>
        <sz val="11"/>
        <color rgb="FFFF0000"/>
        <rFont val="Noto Sans"/>
        <family val="2"/>
      </rPr>
      <t xml:space="preserve">読売･大宮汐見と統合</t>
    </r>
    <r>
      <rPr>
        <sz val="11"/>
        <color rgb="FFFF0000"/>
        <rFont val="BIZ UDゴシック"/>
        <family val="3"/>
        <charset val="128"/>
      </rPr>
      <t xml:space="preserve">202410</t>
    </r>
  </si>
  <si>
    <t xml:space="preserve">東部</t>
  </si>
  <si>
    <r>
      <rPr>
        <sz val="14"/>
        <rFont val="Noto Sans"/>
        <family val="2"/>
      </rPr>
      <t xml:space="preserve">大野</t>
    </r>
    <r>
      <rPr>
        <sz val="14"/>
        <rFont val="BIZ UDゴシック"/>
        <family val="3"/>
        <charset val="128"/>
      </rPr>
      <t xml:space="preserve">S</t>
    </r>
  </si>
  <si>
    <r>
      <rPr>
        <sz val="14"/>
        <rFont val="Noto Sans"/>
        <family val="2"/>
      </rPr>
      <t xml:space="preserve">日宇黒髪</t>
    </r>
    <r>
      <rPr>
        <sz val="11"/>
        <rFont val="BIZ UDゴシック"/>
        <family val="3"/>
        <charset val="128"/>
      </rPr>
      <t xml:space="preserve">K</t>
    </r>
  </si>
  <si>
    <r>
      <rPr>
        <sz val="14"/>
        <rFont val="Noto Sans"/>
        <family val="2"/>
      </rPr>
      <t xml:space="preserve">中央</t>
    </r>
    <r>
      <rPr>
        <sz val="11"/>
        <rFont val="BIZ UDゴシック"/>
        <family val="3"/>
        <charset val="128"/>
      </rPr>
      <t xml:space="preserve">A</t>
    </r>
  </si>
  <si>
    <t xml:space="preserve">中央</t>
  </si>
  <si>
    <r>
      <rPr>
        <sz val="14"/>
        <rFont val="Noto Sans"/>
        <family val="2"/>
      </rPr>
      <t xml:space="preserve">天神</t>
    </r>
    <r>
      <rPr>
        <sz val="11"/>
        <rFont val="BIZ UDゴシック"/>
        <family val="3"/>
        <charset val="128"/>
      </rPr>
      <t xml:space="preserve">AN</t>
    </r>
  </si>
  <si>
    <r>
      <rPr>
        <sz val="14"/>
        <rFont val="Noto Sans"/>
        <family val="2"/>
      </rPr>
      <t xml:space="preserve">高梨</t>
    </r>
    <r>
      <rPr>
        <sz val="11"/>
        <rFont val="BIZ UDゴシック"/>
        <family val="3"/>
        <charset val="128"/>
      </rPr>
      <t xml:space="preserve">AK</t>
    </r>
  </si>
  <si>
    <t xml:space="preserve">俵町･稲荷</t>
  </si>
  <si>
    <r>
      <rPr>
        <sz val="14"/>
        <rFont val="Noto Sans"/>
        <family val="2"/>
      </rPr>
      <t xml:space="preserve">大宮汐見</t>
    </r>
    <r>
      <rPr>
        <sz val="11"/>
        <rFont val="BIZ UDゴシック"/>
        <family val="3"/>
        <charset val="128"/>
      </rPr>
      <t xml:space="preserve">AN</t>
    </r>
  </si>
  <si>
    <r>
      <rPr>
        <sz val="14"/>
        <rFont val="Noto Sans"/>
        <family val="2"/>
      </rPr>
      <t xml:space="preserve">西部</t>
    </r>
    <r>
      <rPr>
        <sz val="11"/>
        <rFont val="BIZ UDゴシック"/>
        <family val="3"/>
        <charset val="128"/>
      </rPr>
      <t xml:space="preserve">A</t>
    </r>
  </si>
  <si>
    <r>
      <rPr>
        <sz val="14"/>
        <color rgb="FF000000"/>
        <rFont val="Noto Sans"/>
        <family val="2"/>
      </rPr>
      <t xml:space="preserve">西部</t>
    </r>
    <r>
      <rPr>
        <sz val="11"/>
        <color rgb="FF000000"/>
        <rFont val="BIZ UDゴシック"/>
        <family val="3"/>
        <charset val="128"/>
      </rPr>
      <t xml:space="preserve">AN</t>
    </r>
  </si>
  <si>
    <t xml:space="preserve">勝富</t>
  </si>
  <si>
    <r>
      <rPr>
        <sz val="14"/>
        <rFont val="Noto Sans"/>
        <family val="2"/>
      </rPr>
      <t xml:space="preserve">日野</t>
    </r>
    <r>
      <rPr>
        <sz val="11"/>
        <rFont val="BIZ UDゴシック"/>
        <family val="3"/>
        <charset val="128"/>
      </rPr>
      <t xml:space="preserve">AMS</t>
    </r>
  </si>
  <si>
    <t xml:space="preserve">日野</t>
  </si>
  <si>
    <r>
      <rPr>
        <sz val="14"/>
        <rFont val="Noto Sans"/>
        <family val="2"/>
      </rPr>
      <t xml:space="preserve">中央</t>
    </r>
    <r>
      <rPr>
        <sz val="14"/>
        <rFont val="BIZ UDゴシック"/>
        <family val="3"/>
        <charset val="128"/>
      </rPr>
      <t xml:space="preserve">K</t>
    </r>
  </si>
  <si>
    <r>
      <rPr>
        <sz val="14"/>
        <rFont val="Noto Sans"/>
        <family val="2"/>
      </rPr>
      <t xml:space="preserve">俵町</t>
    </r>
    <r>
      <rPr>
        <sz val="11"/>
        <rFont val="BIZ UDゴシック"/>
        <family val="3"/>
        <charset val="128"/>
      </rPr>
      <t xml:space="preserve">AK</t>
    </r>
  </si>
  <si>
    <t xml:space="preserve">山ノ田</t>
  </si>
  <si>
    <r>
      <rPr>
        <sz val="14"/>
        <rFont val="Noto Sans"/>
        <family val="2"/>
      </rPr>
      <t xml:space="preserve">御船福田</t>
    </r>
    <r>
      <rPr>
        <sz val="11"/>
        <rFont val="BIZ UDゴシック"/>
        <family val="3"/>
        <charset val="128"/>
      </rPr>
      <t xml:space="preserve">K</t>
    </r>
  </si>
  <si>
    <r>
      <rPr>
        <sz val="14"/>
        <rFont val="Noto Sans"/>
        <family val="2"/>
      </rPr>
      <t xml:space="preserve">大野</t>
    </r>
    <r>
      <rPr>
        <sz val="11"/>
        <rFont val="BIZ UDゴシック"/>
        <family val="3"/>
        <charset val="128"/>
      </rPr>
      <t xml:space="preserve">AK</t>
    </r>
  </si>
  <si>
    <t xml:space="preserve">大野</t>
  </si>
  <si>
    <t xml:space="preserve">俵町</t>
  </si>
  <si>
    <r>
      <rPr>
        <sz val="14"/>
        <rFont val="Noto Sans"/>
        <family val="2"/>
      </rPr>
      <t xml:space="preserve">大野東</t>
    </r>
    <r>
      <rPr>
        <sz val="11"/>
        <rFont val="BIZ UDゴシック"/>
        <family val="3"/>
        <charset val="128"/>
      </rPr>
      <t xml:space="preserve">AK</t>
    </r>
  </si>
  <si>
    <r>
      <rPr>
        <sz val="14"/>
        <color rgb="FF000000"/>
        <rFont val="Noto Sans"/>
        <family val="2"/>
      </rPr>
      <t xml:space="preserve">中里皆瀬</t>
    </r>
    <r>
      <rPr>
        <sz val="11"/>
        <color rgb="FF000000"/>
        <rFont val="BIZ UDゴシック"/>
        <family val="3"/>
        <charset val="128"/>
      </rPr>
      <t xml:space="preserve">K</t>
    </r>
  </si>
  <si>
    <t xml:space="preserve">春日</t>
  </si>
  <si>
    <r>
      <rPr>
        <sz val="14"/>
        <rFont val="Noto Sans"/>
        <family val="2"/>
      </rPr>
      <t xml:space="preserve">相ノ浦</t>
    </r>
    <r>
      <rPr>
        <sz val="11"/>
        <rFont val="BIZ UDゴシック"/>
        <family val="3"/>
        <charset val="128"/>
      </rPr>
      <t xml:space="preserve">AMSK</t>
    </r>
  </si>
  <si>
    <t xml:space="preserve">相ノ浦</t>
  </si>
  <si>
    <r>
      <rPr>
        <sz val="14"/>
        <rFont val="Noto Sans"/>
        <family val="2"/>
      </rPr>
      <t xml:space="preserve">中里皆瀬</t>
    </r>
    <r>
      <rPr>
        <sz val="11"/>
        <rFont val="BIZ UDゴシック"/>
        <family val="3"/>
        <charset val="128"/>
      </rPr>
      <t xml:space="preserve">AM</t>
    </r>
  </si>
  <si>
    <t xml:space="preserve">◆黒島</t>
  </si>
  <si>
    <r>
      <rPr>
        <sz val="14"/>
        <rFont val="Noto Sans"/>
        <family val="2"/>
      </rPr>
      <t xml:space="preserve">日野</t>
    </r>
    <r>
      <rPr>
        <sz val="11"/>
        <rFont val="BIZ UDゴシック"/>
        <family val="3"/>
        <charset val="128"/>
      </rPr>
      <t xml:space="preserve">K</t>
    </r>
  </si>
  <si>
    <r>
      <rPr>
        <sz val="14"/>
        <color rgb="FF000000"/>
        <rFont val="Noto Sans"/>
        <family val="2"/>
      </rPr>
      <t xml:space="preserve">三川内</t>
    </r>
    <r>
      <rPr>
        <sz val="11"/>
        <color rgb="FF000000"/>
        <rFont val="BIZ UDゴシック"/>
        <family val="3"/>
        <charset val="128"/>
      </rPr>
      <t xml:space="preserve">AMYNK</t>
    </r>
  </si>
  <si>
    <t xml:space="preserve">相ノ浦皆瀬</t>
  </si>
  <si>
    <t xml:space="preserve">佐世保市②</t>
  </si>
  <si>
    <r>
      <rPr>
        <sz val="14"/>
        <color rgb="FF000000"/>
        <rFont val="Noto Sans"/>
        <family val="2"/>
      </rPr>
      <t xml:space="preserve">吉井世知原</t>
    </r>
    <r>
      <rPr>
        <sz val="11"/>
        <color rgb="FF000000"/>
        <rFont val="BIZ UDゴシック"/>
        <family val="3"/>
        <charset val="128"/>
      </rPr>
      <t xml:space="preserve">AMNSK</t>
    </r>
  </si>
  <si>
    <t xml:space="preserve">吉井</t>
  </si>
  <si>
    <r>
      <rPr>
        <sz val="11"/>
        <color rgb="FFFF0000"/>
        <rFont val="Noto Sans"/>
        <family val="2"/>
      </rPr>
      <t xml:space="preserve">※世知原</t>
    </r>
    <r>
      <rPr>
        <sz val="11"/>
        <color rgb="FFFF0000"/>
        <rFont val="BIZ UDゴシック"/>
        <family val="3"/>
        <charset val="128"/>
      </rPr>
      <t xml:space="preserve">-</t>
    </r>
    <r>
      <rPr>
        <sz val="11"/>
        <color rgb="FFFF0000"/>
        <rFont val="Noto Sans"/>
        <family val="2"/>
      </rPr>
      <t xml:space="preserve">吉井と統合</t>
    </r>
    <r>
      <rPr>
        <sz val="11"/>
        <color rgb="FFFF0000"/>
        <rFont val="BIZ UDゴシック"/>
        <family val="3"/>
        <charset val="128"/>
      </rPr>
      <t xml:space="preserve">202312</t>
    </r>
  </si>
  <si>
    <t xml:space="preserve">世知原</t>
  </si>
  <si>
    <r>
      <rPr>
        <sz val="11"/>
        <color rgb="FFFF0000"/>
        <rFont val="Noto Sans"/>
        <family val="2"/>
      </rPr>
      <t xml:space="preserve">※臼の浦</t>
    </r>
    <r>
      <rPr>
        <sz val="11"/>
        <color rgb="FFFF0000"/>
        <rFont val="BIZ UDゴシック"/>
        <family val="3"/>
        <charset val="128"/>
      </rPr>
      <t xml:space="preserve">-</t>
    </r>
    <r>
      <rPr>
        <sz val="11"/>
        <color rgb="FFFF0000"/>
        <rFont val="Noto Sans"/>
        <family val="2"/>
      </rPr>
      <t xml:space="preserve">佐々と統合</t>
    </r>
    <r>
      <rPr>
        <sz val="11"/>
        <color rgb="FFFF0000"/>
        <rFont val="BIZ UDゴシック"/>
        <family val="3"/>
        <charset val="128"/>
      </rPr>
      <t xml:space="preserve">202312</t>
    </r>
  </si>
  <si>
    <r>
      <rPr>
        <sz val="11"/>
        <color rgb="FFFF0000"/>
        <rFont val="Noto Sans"/>
        <family val="2"/>
      </rPr>
      <t xml:space="preserve">※楠泊</t>
    </r>
    <r>
      <rPr>
        <sz val="11"/>
        <color rgb="FFFF0000"/>
        <rFont val="BIZ UDゴシック"/>
        <family val="3"/>
        <charset val="128"/>
      </rPr>
      <t xml:space="preserve">-</t>
    </r>
    <r>
      <rPr>
        <sz val="11"/>
        <color rgb="FFFF0000"/>
        <rFont val="Noto Sans"/>
        <family val="2"/>
      </rPr>
      <t xml:space="preserve">江迎と統合</t>
    </r>
    <r>
      <rPr>
        <sz val="11"/>
        <color rgb="FFFF0000"/>
        <rFont val="BIZ UDゴシック"/>
        <family val="3"/>
        <charset val="128"/>
      </rPr>
      <t xml:space="preserve">202411</t>
    </r>
  </si>
  <si>
    <t xml:space="preserve">小佐々</t>
  </si>
  <si>
    <r>
      <rPr>
        <sz val="14"/>
        <color rgb="FF000000"/>
        <rFont val="Noto Sans"/>
        <family val="2"/>
      </rPr>
      <t xml:space="preserve">江迎･鹿町</t>
    </r>
    <r>
      <rPr>
        <sz val="11"/>
        <color rgb="FF000000"/>
        <rFont val="BIZ UDゴシック"/>
        <family val="3"/>
        <charset val="128"/>
      </rPr>
      <t xml:space="preserve">AMNK</t>
    </r>
  </si>
  <si>
    <t xml:space="preserve">江迎</t>
  </si>
  <si>
    <r>
      <rPr>
        <sz val="14"/>
        <color rgb="FFFF0000"/>
        <rFont val="Noto Sans"/>
        <family val="2"/>
      </rPr>
      <t xml:space="preserve">★</t>
    </r>
    <r>
      <rPr>
        <sz val="14"/>
        <color rgb="FF000000"/>
        <rFont val="Noto Sans"/>
        <family val="2"/>
      </rPr>
      <t xml:space="preserve">宇久</t>
    </r>
    <r>
      <rPr>
        <sz val="11"/>
        <color rgb="FF000000"/>
        <rFont val="BIZ UDゴシック"/>
        <family val="3"/>
        <charset val="128"/>
      </rPr>
      <t xml:space="preserve">Y</t>
    </r>
  </si>
  <si>
    <t xml:space="preserve">北</t>
  </si>
  <si>
    <r>
      <rPr>
        <sz val="14"/>
        <color rgb="FF000000"/>
        <rFont val="Noto Sans"/>
        <family val="2"/>
      </rPr>
      <t xml:space="preserve">佐々臼の浦</t>
    </r>
    <r>
      <rPr>
        <sz val="11"/>
        <color rgb="FF000000"/>
        <rFont val="BIZ UDゴシック"/>
        <family val="3"/>
        <charset val="128"/>
      </rPr>
      <t xml:space="preserve">AMNSK</t>
    </r>
  </si>
  <si>
    <t xml:space="preserve">佐々</t>
  </si>
  <si>
    <t xml:space="preserve">松</t>
  </si>
  <si>
    <r>
      <rPr>
        <sz val="14"/>
        <color rgb="FFFF0000"/>
        <rFont val="Noto Sans"/>
        <family val="2"/>
      </rPr>
      <t xml:space="preserve">★</t>
    </r>
    <r>
      <rPr>
        <sz val="14"/>
        <color rgb="FF000000"/>
        <rFont val="Noto Sans"/>
        <family val="2"/>
      </rPr>
      <t xml:space="preserve">小値賀</t>
    </r>
    <r>
      <rPr>
        <sz val="11"/>
        <color rgb="FF000000"/>
        <rFont val="BIZ UDゴシック"/>
        <family val="3"/>
        <charset val="128"/>
      </rPr>
      <t xml:space="preserve">AMYN</t>
    </r>
  </si>
  <si>
    <r>
      <rPr>
        <sz val="14"/>
        <color rgb="FF000000"/>
        <rFont val="Noto Sans"/>
        <family val="2"/>
      </rPr>
      <t xml:space="preserve">平戸</t>
    </r>
    <r>
      <rPr>
        <sz val="11"/>
        <color rgb="FF000000"/>
        <rFont val="BIZ UDゴシック"/>
        <family val="3"/>
        <charset val="128"/>
      </rPr>
      <t xml:space="preserve">AYN</t>
    </r>
  </si>
  <si>
    <r>
      <rPr>
        <sz val="14"/>
        <color rgb="FF000000"/>
        <rFont val="Noto Sans"/>
        <family val="2"/>
      </rPr>
      <t xml:space="preserve">平戸</t>
    </r>
    <r>
      <rPr>
        <sz val="14"/>
        <color rgb="FF000000"/>
        <rFont val="BIZ UDゴシック"/>
        <family val="3"/>
        <charset val="128"/>
      </rPr>
      <t xml:space="preserve">SK</t>
    </r>
  </si>
  <si>
    <r>
      <rPr>
        <sz val="14"/>
        <color rgb="FF000000"/>
        <rFont val="Noto Sans"/>
        <family val="2"/>
      </rPr>
      <t xml:space="preserve">田平</t>
    </r>
    <r>
      <rPr>
        <sz val="11"/>
        <color rgb="FF000000"/>
        <rFont val="BIZ UDゴシック"/>
        <family val="3"/>
        <charset val="128"/>
      </rPr>
      <t xml:space="preserve">AMNK</t>
    </r>
  </si>
  <si>
    <t xml:space="preserve">田平</t>
  </si>
  <si>
    <r>
      <rPr>
        <sz val="14"/>
        <color rgb="FFFF0000"/>
        <rFont val="Noto Sans"/>
        <family val="2"/>
      </rPr>
      <t xml:space="preserve">◎</t>
    </r>
    <r>
      <rPr>
        <sz val="14"/>
        <color rgb="FF000000"/>
        <rFont val="Noto Sans"/>
        <family val="2"/>
      </rPr>
      <t xml:space="preserve">生月</t>
    </r>
    <r>
      <rPr>
        <sz val="11"/>
        <color rgb="FF000000"/>
        <rFont val="BIZ UDゴシック"/>
        <family val="3"/>
        <charset val="128"/>
      </rPr>
      <t xml:space="preserve">AMYN</t>
    </r>
  </si>
  <si>
    <r>
      <rPr>
        <sz val="12"/>
        <color rgb="FFFF0000"/>
        <rFont val="Noto Sans"/>
        <family val="2"/>
      </rPr>
      <t xml:space="preserve">※大島</t>
    </r>
    <r>
      <rPr>
        <sz val="12"/>
        <color rgb="FFFF0000"/>
        <rFont val="BIZ UDゴシック"/>
        <family val="3"/>
        <charset val="128"/>
      </rPr>
      <t xml:space="preserve">-</t>
    </r>
    <r>
      <rPr>
        <sz val="12"/>
        <color rgb="FFFF0000"/>
        <rFont val="Noto Sans"/>
        <family val="2"/>
      </rPr>
      <t xml:space="preserve">長･平戸と統合</t>
    </r>
    <r>
      <rPr>
        <sz val="12"/>
        <color rgb="FFFF0000"/>
        <rFont val="BIZ UDゴシック"/>
        <family val="3"/>
        <charset val="128"/>
      </rPr>
      <t xml:space="preserve">202404</t>
    </r>
  </si>
  <si>
    <r>
      <rPr>
        <sz val="14"/>
        <color rgb="FF000000"/>
        <rFont val="Noto Sans"/>
        <family val="2"/>
      </rPr>
      <t xml:space="preserve">志佐</t>
    </r>
    <r>
      <rPr>
        <sz val="11"/>
        <color rgb="FF000000"/>
        <rFont val="BIZ UDゴシック"/>
        <family val="3"/>
        <charset val="128"/>
      </rPr>
      <t xml:space="preserve">AMNKS</t>
    </r>
  </si>
  <si>
    <t xml:space="preserve">松浦</t>
  </si>
  <si>
    <r>
      <rPr>
        <sz val="14"/>
        <color rgb="FF000000"/>
        <rFont val="Noto Sans"/>
        <family val="2"/>
      </rPr>
      <t xml:space="preserve">御厨</t>
    </r>
    <r>
      <rPr>
        <sz val="11"/>
        <color rgb="FF000000"/>
        <rFont val="BIZ UDゴシック"/>
        <family val="3"/>
        <charset val="128"/>
      </rPr>
      <t xml:space="preserve">AMNK</t>
    </r>
  </si>
  <si>
    <t xml:space="preserve">御厨</t>
  </si>
  <si>
    <r>
      <rPr>
        <sz val="14"/>
        <color rgb="FF000000"/>
        <rFont val="Noto Sans"/>
        <family val="2"/>
      </rPr>
      <t xml:space="preserve">調川</t>
    </r>
    <r>
      <rPr>
        <sz val="12"/>
        <color rgb="FF000000"/>
        <rFont val="BIZ UDゴシック"/>
        <family val="3"/>
        <charset val="128"/>
      </rPr>
      <t xml:space="preserve">AMNK</t>
    </r>
  </si>
  <si>
    <r>
      <rPr>
        <sz val="14"/>
        <color rgb="FF000000"/>
        <rFont val="Noto Sans"/>
        <family val="2"/>
      </rPr>
      <t xml:space="preserve">今福</t>
    </r>
    <r>
      <rPr>
        <sz val="11"/>
        <color rgb="FF000000"/>
        <rFont val="BIZ UDゴシック"/>
        <family val="3"/>
        <charset val="128"/>
      </rPr>
      <t xml:space="preserve">AMNK</t>
    </r>
  </si>
  <si>
    <t xml:space="preserve">今福</t>
  </si>
  <si>
    <r>
      <rPr>
        <sz val="14"/>
        <color rgb="FFFF0000"/>
        <rFont val="Noto Sans"/>
        <family val="2"/>
      </rPr>
      <t xml:space="preserve">★</t>
    </r>
    <r>
      <rPr>
        <sz val="14"/>
        <rFont val="Noto Sans"/>
        <family val="2"/>
      </rPr>
      <t xml:space="preserve">青島</t>
    </r>
  </si>
  <si>
    <r>
      <rPr>
        <sz val="14"/>
        <color rgb="FFFF0000"/>
        <rFont val="Noto Sans"/>
        <family val="2"/>
      </rPr>
      <t xml:space="preserve">◎</t>
    </r>
    <r>
      <rPr>
        <sz val="14"/>
        <color rgb="FF000000"/>
        <rFont val="Noto Sans"/>
        <family val="2"/>
      </rPr>
      <t xml:space="preserve">福島</t>
    </r>
    <r>
      <rPr>
        <sz val="11"/>
        <color rgb="FF000000"/>
        <rFont val="BIZ UDゴシック"/>
        <family val="3"/>
        <charset val="128"/>
      </rPr>
      <t xml:space="preserve">AMNK</t>
    </r>
  </si>
  <si>
    <r>
      <rPr>
        <sz val="14"/>
        <color rgb="FFFF0000"/>
        <rFont val="Noto Sans"/>
        <family val="2"/>
      </rPr>
      <t xml:space="preserve">◎</t>
    </r>
    <r>
      <rPr>
        <sz val="14"/>
        <color rgb="FF000000"/>
        <rFont val="Noto Sans"/>
        <family val="2"/>
      </rPr>
      <t xml:space="preserve">鷹島</t>
    </r>
    <r>
      <rPr>
        <sz val="11"/>
        <color rgb="FF000000"/>
        <rFont val="BIZ UDゴシック"/>
        <family val="3"/>
        <charset val="128"/>
      </rPr>
      <t xml:space="preserve">AMNK</t>
    </r>
  </si>
  <si>
    <t xml:space="preserve">五島市</t>
  </si>
  <si>
    <r>
      <rPr>
        <sz val="14"/>
        <color rgb="FFFF0000"/>
        <rFont val="Noto Sans"/>
        <family val="2"/>
      </rPr>
      <t xml:space="preserve">★</t>
    </r>
    <r>
      <rPr>
        <sz val="14"/>
        <color rgb="FF000000"/>
        <rFont val="Noto Sans"/>
        <family val="2"/>
      </rPr>
      <t xml:space="preserve">五島中央</t>
    </r>
    <r>
      <rPr>
        <sz val="11"/>
        <color rgb="FF000000"/>
        <rFont val="BIZ UDゴシック"/>
        <family val="3"/>
        <charset val="128"/>
      </rPr>
      <t xml:space="preserve">MS</t>
    </r>
  </si>
  <si>
    <r>
      <rPr>
        <sz val="14"/>
        <color rgb="FFFF0000"/>
        <rFont val="Noto Sans"/>
        <family val="2"/>
      </rPr>
      <t xml:space="preserve">★</t>
    </r>
    <r>
      <rPr>
        <sz val="14"/>
        <color rgb="FF000000"/>
        <rFont val="Noto Sans"/>
        <family val="2"/>
      </rPr>
      <t xml:space="preserve">福江</t>
    </r>
    <r>
      <rPr>
        <sz val="11"/>
        <color rgb="FF000000"/>
        <rFont val="BIZ UDゴシック"/>
        <family val="3"/>
        <charset val="128"/>
      </rPr>
      <t xml:space="preserve">NK</t>
    </r>
  </si>
  <si>
    <r>
      <rPr>
        <sz val="14"/>
        <color rgb="FFFF0000"/>
        <rFont val="Noto Sans"/>
        <family val="2"/>
      </rPr>
      <t xml:space="preserve">★</t>
    </r>
    <r>
      <rPr>
        <sz val="14"/>
        <color rgb="FF000000"/>
        <rFont val="Noto Sans"/>
        <family val="2"/>
      </rPr>
      <t xml:space="preserve">福江</t>
    </r>
  </si>
  <si>
    <r>
      <rPr>
        <sz val="14"/>
        <color rgb="FFFF0000"/>
        <rFont val="Noto Sans"/>
        <family val="2"/>
      </rPr>
      <t xml:space="preserve">★</t>
    </r>
    <r>
      <rPr>
        <sz val="14"/>
        <color rgb="FF000000"/>
        <rFont val="Noto Sans"/>
        <family val="2"/>
      </rPr>
      <t xml:space="preserve">崎山</t>
    </r>
    <r>
      <rPr>
        <sz val="11"/>
        <color rgb="FF000000"/>
        <rFont val="BIZ UDゴシック"/>
        <family val="3"/>
        <charset val="128"/>
      </rPr>
      <t xml:space="preserve">M</t>
    </r>
  </si>
  <si>
    <r>
      <rPr>
        <sz val="14"/>
        <color rgb="FFFF0000"/>
        <rFont val="Noto Sans"/>
        <family val="2"/>
      </rPr>
      <t xml:space="preserve">★</t>
    </r>
    <r>
      <rPr>
        <sz val="14"/>
        <color rgb="FF000000"/>
        <rFont val="Noto Sans"/>
        <family val="2"/>
      </rPr>
      <t xml:space="preserve">久賀島</t>
    </r>
    <r>
      <rPr>
        <sz val="11"/>
        <color rgb="FF000000"/>
        <rFont val="BIZ UDゴシック"/>
        <family val="3"/>
        <charset val="128"/>
      </rPr>
      <t xml:space="preserve">AM</t>
    </r>
  </si>
  <si>
    <r>
      <rPr>
        <sz val="14"/>
        <color rgb="FFFF0000"/>
        <rFont val="Noto Sans"/>
        <family val="2"/>
      </rPr>
      <t xml:space="preserve">★</t>
    </r>
    <r>
      <rPr>
        <sz val="14"/>
        <color rgb="FF000000"/>
        <rFont val="Noto Sans"/>
        <family val="2"/>
      </rPr>
      <t xml:space="preserve">岐宿</t>
    </r>
    <r>
      <rPr>
        <sz val="11"/>
        <color rgb="FF000000"/>
        <rFont val="BIZ UDゴシック"/>
        <family val="3"/>
        <charset val="128"/>
      </rPr>
      <t xml:space="preserve">AMNK</t>
    </r>
  </si>
  <si>
    <r>
      <rPr>
        <sz val="14"/>
        <color rgb="FFFF0000"/>
        <rFont val="Noto Sans"/>
        <family val="2"/>
      </rPr>
      <t xml:space="preserve">★</t>
    </r>
    <r>
      <rPr>
        <sz val="14"/>
        <color rgb="FF000000"/>
        <rFont val="Noto Sans"/>
        <family val="2"/>
      </rPr>
      <t xml:space="preserve">三井楽</t>
    </r>
    <r>
      <rPr>
        <sz val="11"/>
        <color rgb="FF000000"/>
        <rFont val="BIZ UDゴシック"/>
        <family val="3"/>
        <charset val="128"/>
      </rPr>
      <t xml:space="preserve">AMYN</t>
    </r>
  </si>
  <si>
    <r>
      <rPr>
        <sz val="14"/>
        <color rgb="FFFF0000"/>
        <rFont val="Noto Sans"/>
        <family val="2"/>
      </rPr>
      <t xml:space="preserve">★</t>
    </r>
    <r>
      <rPr>
        <sz val="14"/>
        <color rgb="FF000000"/>
        <rFont val="Noto Sans"/>
        <family val="2"/>
      </rPr>
      <t xml:space="preserve">玉之浦</t>
    </r>
    <r>
      <rPr>
        <sz val="11"/>
        <color rgb="FF000000"/>
        <rFont val="BIZ UDゴシック"/>
        <family val="3"/>
        <charset val="128"/>
      </rPr>
      <t xml:space="preserve">AMN</t>
    </r>
  </si>
  <si>
    <r>
      <rPr>
        <sz val="14"/>
        <color rgb="FFFF0000"/>
        <rFont val="Noto Sans"/>
        <family val="2"/>
      </rPr>
      <t xml:space="preserve">★</t>
    </r>
    <r>
      <rPr>
        <sz val="14"/>
        <rFont val="Noto Sans"/>
        <family val="2"/>
      </rPr>
      <t xml:space="preserve">富江</t>
    </r>
    <r>
      <rPr>
        <sz val="11"/>
        <rFont val="BIZ UDゴシック"/>
        <family val="3"/>
        <charset val="128"/>
      </rPr>
      <t xml:space="preserve">A</t>
    </r>
  </si>
  <si>
    <r>
      <rPr>
        <sz val="14"/>
        <color rgb="FFFF0000"/>
        <rFont val="Noto Sans"/>
        <family val="2"/>
      </rPr>
      <t xml:space="preserve">★</t>
    </r>
    <r>
      <rPr>
        <sz val="14"/>
        <color rgb="FF000000"/>
        <rFont val="Noto Sans"/>
        <family val="2"/>
      </rPr>
      <t xml:space="preserve">富江</t>
    </r>
    <r>
      <rPr>
        <sz val="11"/>
        <color rgb="FF000000"/>
        <rFont val="BIZ UDゴシック"/>
        <family val="3"/>
        <charset val="128"/>
      </rPr>
      <t xml:space="preserve">MY</t>
    </r>
  </si>
  <si>
    <r>
      <rPr>
        <sz val="14"/>
        <color rgb="FFFF0000"/>
        <rFont val="Noto Sans"/>
        <family val="2"/>
      </rPr>
      <t xml:space="preserve">★</t>
    </r>
    <r>
      <rPr>
        <sz val="14"/>
        <color rgb="FF000000"/>
        <rFont val="Noto Sans"/>
        <family val="2"/>
      </rPr>
      <t xml:space="preserve">奈留</t>
    </r>
    <r>
      <rPr>
        <sz val="11"/>
        <color rgb="FF000000"/>
        <rFont val="BIZ UDゴシック"/>
        <family val="3"/>
        <charset val="128"/>
      </rPr>
      <t xml:space="preserve">AMYNK</t>
    </r>
  </si>
  <si>
    <t xml:space="preserve">南松浦郡新</t>
  </si>
  <si>
    <r>
      <rPr>
        <sz val="14"/>
        <color rgb="FFFF0000"/>
        <rFont val="Noto Sans"/>
        <family val="2"/>
      </rPr>
      <t xml:space="preserve">★</t>
    </r>
    <r>
      <rPr>
        <sz val="14"/>
        <color rgb="FF000000"/>
        <rFont val="Noto Sans"/>
        <family val="2"/>
      </rPr>
      <t xml:space="preserve">若松</t>
    </r>
    <r>
      <rPr>
        <sz val="11"/>
        <color rgb="FF000000"/>
        <rFont val="BIZ UDゴシック"/>
        <family val="3"/>
        <charset val="128"/>
      </rPr>
      <t xml:space="preserve">AMYNK</t>
    </r>
  </si>
  <si>
    <r>
      <rPr>
        <sz val="14"/>
        <color rgb="FFFF0000"/>
        <rFont val="Noto Sans"/>
        <family val="2"/>
      </rPr>
      <t xml:space="preserve">★</t>
    </r>
    <r>
      <rPr>
        <sz val="14"/>
        <rFont val="Noto Sans"/>
        <family val="2"/>
      </rPr>
      <t xml:space="preserve">奈良尾</t>
    </r>
    <r>
      <rPr>
        <sz val="11"/>
        <rFont val="BIZ UDゴシック"/>
        <family val="3"/>
        <charset val="128"/>
      </rPr>
      <t xml:space="preserve">AMYN</t>
    </r>
    <r>
      <rPr>
        <sz val="11"/>
        <color rgb="FF000000"/>
        <rFont val="BIZ UDゴシック"/>
        <family val="3"/>
        <charset val="128"/>
      </rPr>
      <t xml:space="preserve">K</t>
    </r>
  </si>
  <si>
    <r>
      <rPr>
        <sz val="14"/>
        <color rgb="FFFF0000"/>
        <rFont val="Noto Sans"/>
        <family val="2"/>
      </rPr>
      <t xml:space="preserve">★</t>
    </r>
    <r>
      <rPr>
        <sz val="14"/>
        <color rgb="FF000000"/>
        <rFont val="Noto Sans"/>
        <family val="2"/>
      </rPr>
      <t xml:space="preserve">岩瀬浦</t>
    </r>
    <r>
      <rPr>
        <sz val="11"/>
        <color rgb="FF000000"/>
        <rFont val="BIZ UDゴシック"/>
        <family val="3"/>
        <charset val="128"/>
      </rPr>
      <t xml:space="preserve">AM</t>
    </r>
  </si>
  <si>
    <r>
      <rPr>
        <sz val="14"/>
        <color rgb="FFFF0000"/>
        <rFont val="Noto Sans"/>
        <family val="2"/>
      </rPr>
      <t xml:space="preserve">★</t>
    </r>
    <r>
      <rPr>
        <sz val="14"/>
        <color rgb="FF000000"/>
        <rFont val="Noto Sans"/>
        <family val="2"/>
      </rPr>
      <t xml:space="preserve">有川</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青方</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魚目</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北魚目</t>
    </r>
    <r>
      <rPr>
        <sz val="11"/>
        <color rgb="FF000000"/>
        <rFont val="BIZ UDゴシック"/>
        <family val="3"/>
        <charset val="128"/>
      </rPr>
      <t xml:space="preserve">AMN</t>
    </r>
  </si>
  <si>
    <t xml:space="preserve">壱</t>
  </si>
  <si>
    <r>
      <rPr>
        <sz val="14"/>
        <color rgb="FFFF0000"/>
        <rFont val="Noto Sans"/>
        <family val="2"/>
      </rPr>
      <t xml:space="preserve">★</t>
    </r>
    <r>
      <rPr>
        <sz val="14"/>
        <color rgb="FF000000"/>
        <rFont val="Noto Sans"/>
        <family val="2"/>
      </rPr>
      <t xml:space="preserve">壱岐</t>
    </r>
  </si>
  <si>
    <r>
      <rPr>
        <sz val="14"/>
        <color rgb="FFFF0000"/>
        <rFont val="Noto Sans"/>
        <family val="2"/>
      </rPr>
      <t xml:space="preserve">★</t>
    </r>
    <r>
      <rPr>
        <sz val="14"/>
        <color rgb="FF000000"/>
        <rFont val="Noto Sans"/>
        <family val="2"/>
      </rPr>
      <t xml:space="preserve">壱岐</t>
    </r>
    <r>
      <rPr>
        <sz val="11"/>
        <color rgb="FF000000"/>
        <rFont val="BIZ UDゴシック"/>
        <family val="3"/>
        <charset val="128"/>
      </rPr>
      <t xml:space="preserve">ASK</t>
    </r>
  </si>
  <si>
    <t xml:space="preserve">岐</t>
  </si>
  <si>
    <r>
      <rPr>
        <sz val="14"/>
        <color rgb="FFFF0000"/>
        <rFont val="Noto Sans"/>
        <family val="2"/>
      </rPr>
      <t xml:space="preserve">★</t>
    </r>
    <r>
      <rPr>
        <sz val="14"/>
        <color rgb="FF000000"/>
        <rFont val="Noto Sans"/>
        <family val="2"/>
      </rPr>
      <t xml:space="preserve">勝本</t>
    </r>
    <r>
      <rPr>
        <sz val="11"/>
        <color rgb="FF000000"/>
        <rFont val="BIZ UDゴシック"/>
        <family val="3"/>
        <charset val="128"/>
      </rPr>
      <t xml:space="preserve">AK</t>
    </r>
  </si>
  <si>
    <t xml:space="preserve">対</t>
  </si>
  <si>
    <r>
      <rPr>
        <sz val="14"/>
        <color rgb="FFFF0000"/>
        <rFont val="Noto Sans"/>
        <family val="2"/>
      </rPr>
      <t xml:space="preserve">★</t>
    </r>
    <r>
      <rPr>
        <sz val="14"/>
        <color rgb="FF000000"/>
        <rFont val="Noto Sans"/>
        <family val="2"/>
      </rPr>
      <t xml:space="preserve">厳原</t>
    </r>
    <r>
      <rPr>
        <sz val="11"/>
        <color rgb="FF000000"/>
        <rFont val="BIZ UDゴシック"/>
        <family val="3"/>
        <charset val="128"/>
      </rPr>
      <t xml:space="preserve">AMYNSK</t>
    </r>
  </si>
  <si>
    <t xml:space="preserve">馬</t>
  </si>
  <si>
    <r>
      <rPr>
        <sz val="14"/>
        <color rgb="FFFF0000"/>
        <rFont val="Noto Sans"/>
        <family val="2"/>
      </rPr>
      <t xml:space="preserve">★</t>
    </r>
    <r>
      <rPr>
        <sz val="14"/>
        <color rgb="FF000000"/>
        <rFont val="Noto Sans"/>
        <family val="2"/>
      </rPr>
      <t xml:space="preserve">比田勝</t>
    </r>
    <r>
      <rPr>
        <sz val="11"/>
        <color rgb="FF000000"/>
        <rFont val="BIZ UDゴシック"/>
        <family val="3"/>
        <charset val="128"/>
      </rPr>
      <t xml:space="preserve">AMY</t>
    </r>
  </si>
  <si>
    <t xml:space="preserve">市</t>
  </si>
  <si>
    <r>
      <rPr>
        <sz val="14"/>
        <color rgb="FFFF0000"/>
        <rFont val="Noto Sans"/>
        <family val="2"/>
      </rPr>
      <t xml:space="preserve">★</t>
    </r>
    <r>
      <rPr>
        <sz val="14"/>
        <color rgb="FF000000"/>
        <rFont val="Noto Sans"/>
        <family val="2"/>
      </rPr>
      <t xml:space="preserve">佐須奈</t>
    </r>
    <r>
      <rPr>
        <sz val="11"/>
        <color rgb="FF000000"/>
        <rFont val="BIZ UDゴシック"/>
        <family val="3"/>
        <charset val="128"/>
      </rPr>
      <t xml:space="preserve">AM</t>
    </r>
  </si>
  <si>
    <t xml:space="preserve">総合計</t>
  </si>
  <si>
    <r>
      <rPr>
        <sz val="12"/>
        <rFont val="Noto Sans"/>
        <family val="2"/>
      </rPr>
      <t xml:space="preserve">令和６年</t>
    </r>
    <r>
      <rPr>
        <sz val="12"/>
        <rFont val="BIZ UDゴシック"/>
        <family val="3"/>
        <charset val="128"/>
      </rPr>
      <t xml:space="preserve">(2024</t>
    </r>
    <r>
      <rPr>
        <sz val="12"/>
        <rFont val="Noto Sans"/>
        <family val="2"/>
      </rPr>
      <t xml:space="preserve">年</t>
    </r>
    <r>
      <rPr>
        <sz val="12"/>
        <rFont val="BIZ UDゴシック"/>
        <family val="3"/>
        <charset val="128"/>
      </rPr>
      <t xml:space="preserve">)</t>
    </r>
    <r>
      <rPr>
        <sz val="12"/>
        <rFont val="Noto Sans"/>
        <family val="2"/>
      </rPr>
      <t xml:space="preserve">１０月改訂部数における統廃合および変更箇所</t>
    </r>
    <r>
      <rPr>
        <sz val="12"/>
        <rFont val="BIZ UDゴシック"/>
        <family val="3"/>
        <charset val="128"/>
      </rPr>
      <t xml:space="preserve">(2024.5</t>
    </r>
    <r>
      <rPr>
        <sz val="12"/>
        <rFont val="Noto Sans"/>
        <family val="2"/>
      </rPr>
      <t xml:space="preserve">以降含む</t>
    </r>
    <r>
      <rPr>
        <sz val="12"/>
        <rFont val="BIZ UDゴシック"/>
        <family val="3"/>
        <charset val="128"/>
      </rPr>
      <t xml:space="preserve">)
</t>
    </r>
  </si>
  <si>
    <r>
      <rPr>
        <sz val="12"/>
        <rFont val="Noto Sans"/>
        <family val="2"/>
      </rPr>
      <t xml:space="preserve">① 長崎市　</t>
    </r>
    <r>
      <rPr>
        <sz val="12"/>
        <rFont val="BIZ UDゴシック"/>
        <family val="3"/>
        <charset val="128"/>
      </rPr>
      <t xml:space="preserve">2024.5</t>
    </r>
    <r>
      <rPr>
        <sz val="12"/>
        <rFont val="Noto Sans"/>
        <family val="2"/>
      </rPr>
      <t xml:space="preserve">より毎日新聞「小島」「浜口」「浦上」「大橋」を「中央」へ統合し「中央･浦上」へ店名変更。</t>
    </r>
  </si>
  <si>
    <r>
      <rPr>
        <sz val="12"/>
        <rFont val="Noto Sans"/>
        <family val="2"/>
      </rPr>
      <t xml:space="preserve">② 南島原市　</t>
    </r>
    <r>
      <rPr>
        <sz val="12"/>
        <rFont val="BIZ UDゴシック"/>
        <family val="3"/>
        <charset val="128"/>
      </rPr>
      <t xml:space="preserve">2024.5</t>
    </r>
    <r>
      <rPr>
        <sz val="12"/>
        <rFont val="Noto Sans"/>
        <family val="2"/>
      </rPr>
      <t xml:space="preserve">より朝日新聞「有馬」を長崎新聞「有馬」へ統合。</t>
    </r>
  </si>
  <si>
    <r>
      <rPr>
        <sz val="12"/>
        <rFont val="Noto Sans"/>
        <family val="2"/>
      </rPr>
      <t xml:space="preserve">③ 雲仙市　</t>
    </r>
    <r>
      <rPr>
        <sz val="12"/>
        <rFont val="BIZ UDゴシック"/>
        <family val="3"/>
        <charset val="128"/>
      </rPr>
      <t xml:space="preserve">2024.5</t>
    </r>
    <r>
      <rPr>
        <sz val="12"/>
        <rFont val="Noto Sans"/>
        <family val="2"/>
      </rPr>
      <t xml:space="preserve">より西日本新聞「愛野」を廃店し長崎新聞「愛野」と西日本新聞「諫早南」へ分割統合。</t>
    </r>
  </si>
  <si>
    <r>
      <rPr>
        <sz val="12"/>
        <rFont val="Noto Sans"/>
        <family val="2"/>
      </rPr>
      <t xml:space="preserve">④ 長崎市　</t>
    </r>
    <r>
      <rPr>
        <sz val="12"/>
        <rFont val="BIZ UDゴシック"/>
        <family val="3"/>
        <charset val="128"/>
      </rPr>
      <t xml:space="preserve">2024.7</t>
    </r>
    <r>
      <rPr>
        <sz val="12"/>
        <rFont val="Noto Sans"/>
        <family val="2"/>
      </rPr>
      <t xml:space="preserve">より毎日新聞「中央･浦上」の一部エリアを長崎新聞販売店</t>
    </r>
    <r>
      <rPr>
        <sz val="12"/>
        <rFont val="BIZ UDゴシック"/>
        <family val="3"/>
        <charset val="128"/>
      </rPr>
      <t xml:space="preserve">8</t>
    </r>
    <r>
      <rPr>
        <sz val="12"/>
        <rFont val="Noto Sans"/>
        <family val="2"/>
      </rPr>
      <t xml:space="preserve">店に分割統合。</t>
    </r>
  </si>
  <si>
    <r>
      <rPr>
        <sz val="12"/>
        <rFont val="Noto Sans"/>
        <family val="2"/>
      </rPr>
      <t xml:space="preserve">⑤ 長崎市　</t>
    </r>
    <r>
      <rPr>
        <sz val="12"/>
        <rFont val="BIZ UDゴシック"/>
        <family val="3"/>
        <charset val="128"/>
      </rPr>
      <t xml:space="preserve">2024.8</t>
    </r>
    <r>
      <rPr>
        <sz val="12"/>
        <rFont val="Noto Sans"/>
        <family val="2"/>
      </rPr>
      <t xml:space="preserve">より長崎新聞「大浦」の毎日新聞を毎日新聞「長崎中央」へ移動。</t>
    </r>
  </si>
  <si>
    <r>
      <rPr>
        <sz val="12"/>
        <rFont val="Noto Sans"/>
        <family val="2"/>
      </rPr>
      <t xml:space="preserve">⑥ 諫早市　</t>
    </r>
    <r>
      <rPr>
        <sz val="12"/>
        <rFont val="BIZ UDゴシック"/>
        <family val="3"/>
        <charset val="128"/>
      </rPr>
      <t xml:space="preserve">2024.8</t>
    </r>
    <r>
      <rPr>
        <sz val="12"/>
        <rFont val="Noto Sans"/>
        <family val="2"/>
      </rPr>
      <t xml:space="preserve">より長崎新聞「諫早久山」に一部エリアを分割し、長崎新聞「諫早インター」へ。</t>
    </r>
  </si>
  <si>
    <r>
      <rPr>
        <sz val="12"/>
        <rFont val="Noto Sans"/>
        <family val="2"/>
      </rPr>
      <t xml:space="preserve">⑦ 西海市　</t>
    </r>
    <r>
      <rPr>
        <sz val="12"/>
        <rFont val="BIZ UDゴシック"/>
        <family val="3"/>
        <charset val="128"/>
      </rPr>
      <t xml:space="preserve">2024.8</t>
    </r>
    <r>
      <rPr>
        <sz val="12"/>
        <rFont val="Noto Sans"/>
        <family val="2"/>
      </rPr>
      <t xml:space="preserve">より読売新聞「西彼大瀬戸」を廃店し、長崎新聞「大瀬戸」長崎新聞「琴海北部」に統合。</t>
    </r>
  </si>
  <si>
    <r>
      <rPr>
        <sz val="12"/>
        <rFont val="Noto Sans"/>
        <family val="2"/>
      </rPr>
      <t xml:space="preserve">⑧ 諫早市　</t>
    </r>
    <r>
      <rPr>
        <sz val="12"/>
        <rFont val="BIZ UDゴシック"/>
        <family val="3"/>
        <charset val="128"/>
      </rPr>
      <t xml:space="preserve">2024.10</t>
    </r>
    <r>
      <rPr>
        <sz val="12"/>
        <rFont val="Noto Sans"/>
        <family val="2"/>
      </rPr>
      <t xml:space="preserve">より毎日新聞「諫早西部」の一部エリアを長崎新聞「北諫早」へ統合。</t>
    </r>
  </si>
  <si>
    <r>
      <rPr>
        <sz val="12"/>
        <rFont val="Noto Sans"/>
        <family val="2"/>
      </rPr>
      <t xml:space="preserve">⑨ 大村市　</t>
    </r>
    <r>
      <rPr>
        <sz val="12"/>
        <rFont val="BIZ UDゴシック"/>
        <family val="3"/>
        <charset val="128"/>
      </rPr>
      <t xml:space="preserve">2024.10</t>
    </r>
    <r>
      <rPr>
        <sz val="12"/>
        <rFont val="Noto Sans"/>
        <family val="2"/>
      </rPr>
      <t xml:space="preserve">より朝日新聞「大村東部」を西日本新聞「大村東」へ統合。</t>
    </r>
  </si>
  <si>
    <t xml:space="preserve">⑩ 佐世保市　西日本新聞「天神十郎」「藤原」を読売新聞「天神」「大宮汐見」へ統合。</t>
  </si>
  <si>
    <t xml:space="preserve">⑪ 佐世保市　読売新聞「早岐南」「早岐中央」を西日本新聞「早岐南」「早岐･大塔」へ統合。</t>
  </si>
  <si>
    <t xml:space="preserve">⑫ 雲仙市　読売新聞「小浜」を長崎新聞「小浜」へ統合。</t>
  </si>
  <si>
    <t xml:space="preserve">⑬ 佐世保市　長崎新聞「楠泊」を長崎新聞「江迎・鹿町」と統合。</t>
  </si>
</sst>
</file>

<file path=xl/styles.xml><?xml version="1.0" encoding="utf-8"?>
<styleSheet xmlns="http://schemas.openxmlformats.org/spreadsheetml/2006/main">
  <numFmts count="8">
    <numFmt numFmtId="164" formatCode="General"/>
    <numFmt numFmtId="165" formatCode="0%"/>
    <numFmt numFmtId="166" formatCode="#,##0_);[RED]\(#,##0\)"/>
    <numFmt numFmtId="167" formatCode="\¥#,##0;[RED]&quot;¥-&quot;#,##0"/>
    <numFmt numFmtId="168" formatCode="#,##0_ "/>
    <numFmt numFmtId="169" formatCode="m/d/yyyy"/>
    <numFmt numFmtId="170" formatCode="#,##0.00_);[RED]\(#,##0.00\)"/>
    <numFmt numFmtId="171" formatCode="#,##0.0;[RED]\-#,##0.0"/>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Meiryo UI"/>
      <family val="3"/>
      <charset val="128"/>
    </font>
    <font>
      <b val="true"/>
      <sz val="12"/>
      <name val="Meiryo UI"/>
      <family val="3"/>
      <charset val="128"/>
    </font>
    <font>
      <b val="true"/>
      <sz val="14"/>
      <name val="BIZ UDゴシック"/>
      <family val="3"/>
      <charset val="128"/>
    </font>
    <font>
      <b val="true"/>
      <sz val="18"/>
      <name val="Noto Sans"/>
      <family val="2"/>
    </font>
    <font>
      <b val="true"/>
      <sz val="11"/>
      <name val="BIZ UDゴシック"/>
      <family val="3"/>
      <charset val="128"/>
    </font>
    <font>
      <b val="true"/>
      <sz val="11"/>
      <name val="Noto Sans"/>
      <family val="2"/>
    </font>
    <font>
      <b val="true"/>
      <sz val="12"/>
      <name val="BIZ UDゴシック"/>
      <family val="3"/>
      <charset val="128"/>
    </font>
    <font>
      <b val="true"/>
      <sz val="11"/>
      <color rgb="FF000000"/>
      <name val="Meiryo UI"/>
      <family val="3"/>
      <charset val="128"/>
    </font>
    <font>
      <b val="true"/>
      <sz val="12"/>
      <name val="Noto Sans"/>
      <family val="2"/>
    </font>
    <font>
      <b val="true"/>
      <sz val="10"/>
      <color rgb="FF000000"/>
      <name val="Noto Sans"/>
      <family val="2"/>
    </font>
    <font>
      <b val="true"/>
      <sz val="14"/>
      <color rgb="FF000000"/>
      <name val="BIZ UDゴシック"/>
      <family val="3"/>
      <charset val="128"/>
    </font>
    <font>
      <b val="true"/>
      <sz val="12"/>
      <color rgb="FF000000"/>
      <name val="BIZ UDゴシック"/>
      <family val="3"/>
      <charset val="128"/>
    </font>
    <font>
      <b val="true"/>
      <sz val="10"/>
      <name val="BIZ UDゴシック"/>
      <family val="3"/>
      <charset val="128"/>
    </font>
    <font>
      <b val="true"/>
      <sz val="16"/>
      <color rgb="FFFF0000"/>
      <name val="BIZ UDゴシック"/>
      <family val="3"/>
      <charset val="128"/>
    </font>
    <font>
      <b val="true"/>
      <sz val="10"/>
      <name val="Noto Sans"/>
      <family val="2"/>
    </font>
    <font>
      <b val="true"/>
      <sz val="16"/>
      <color rgb="FF000000"/>
      <name val="BIZ UDゴシック"/>
      <family val="3"/>
      <charset val="128"/>
    </font>
    <font>
      <b val="true"/>
      <sz val="14"/>
      <color rgb="FFFF0000"/>
      <name val="BIZ UDゴシック"/>
      <family val="3"/>
      <charset val="128"/>
    </font>
    <font>
      <b val="true"/>
      <sz val="11"/>
      <color rgb="FFFF0000"/>
      <name val="BIZ UDゴシック"/>
      <family val="3"/>
      <charset val="128"/>
    </font>
    <font>
      <b val="true"/>
      <sz val="16"/>
      <name val="Noto Sans"/>
      <family val="2"/>
    </font>
    <font>
      <b val="true"/>
      <sz val="9"/>
      <name val="Noto Sans"/>
      <family val="2"/>
    </font>
    <font>
      <b val="true"/>
      <sz val="8"/>
      <name val="Meiryo UI"/>
      <family val="3"/>
      <charset val="128"/>
    </font>
    <font>
      <b val="true"/>
      <sz val="8"/>
      <name val="Noto Sans"/>
      <family val="2"/>
    </font>
    <font>
      <sz val="11"/>
      <name val="BIZ UDゴシック"/>
      <family val="3"/>
      <charset val="128"/>
    </font>
    <font>
      <sz val="10"/>
      <name val="BIZ UDゴシック"/>
      <family val="3"/>
      <charset val="128"/>
    </font>
    <font>
      <sz val="11"/>
      <color rgb="FF000000"/>
      <name val="BIZ UDゴシック"/>
      <family val="3"/>
      <charset val="128"/>
    </font>
    <font>
      <sz val="12"/>
      <color rgb="FF000000"/>
      <name val="BIZ UDゴシック"/>
      <family val="3"/>
      <charset val="128"/>
    </font>
    <font>
      <sz val="16"/>
      <color rgb="FF000000"/>
      <name val="BIZ UDゴシック"/>
      <family val="3"/>
      <charset val="128"/>
    </font>
    <font>
      <sz val="14"/>
      <color rgb="FF000000"/>
      <name val="BIZ UDゴシック"/>
      <family val="3"/>
      <charset val="128"/>
    </font>
    <font>
      <sz val="11"/>
      <color rgb="FF000000"/>
      <name val="Noto Sans"/>
      <family val="2"/>
    </font>
    <font>
      <sz val="11"/>
      <name val="Noto Sans"/>
      <family val="2"/>
    </font>
    <font>
      <sz val="12"/>
      <name val="BIZ UDゴシック"/>
      <family val="3"/>
      <charset val="128"/>
    </font>
    <font>
      <sz val="18"/>
      <color rgb="FF000000"/>
      <name val="BIZ UDゴシック"/>
      <family val="3"/>
      <charset val="128"/>
    </font>
    <font>
      <b val="true"/>
      <sz val="18"/>
      <name val="BIZ UDゴシック"/>
      <family val="3"/>
      <charset val="128"/>
    </font>
    <font>
      <b val="true"/>
      <sz val="20"/>
      <color rgb="FF000000"/>
      <name val="BIZ UDゴシック"/>
      <family val="3"/>
      <charset val="128"/>
    </font>
    <font>
      <b val="true"/>
      <sz val="20"/>
      <name val="BIZ UDゴシック"/>
      <family val="3"/>
      <charset val="128"/>
    </font>
    <font>
      <sz val="24"/>
      <color rgb="FF000000"/>
      <name val="BIZ UDゴシック"/>
      <family val="3"/>
      <charset val="128"/>
    </font>
    <font>
      <sz val="12"/>
      <color rgb="FF000000"/>
      <name val="Noto Sans"/>
      <family val="2"/>
    </font>
    <font>
      <b val="true"/>
      <sz val="12"/>
      <color rgb="FF558ED5"/>
      <name val="HGｺﾞｼｯｸM"/>
      <family val="3"/>
      <charset val="128"/>
    </font>
    <font>
      <b val="true"/>
      <sz val="14"/>
      <color rgb="FF558ED5"/>
      <name val="HGｺﾞｼｯｸM"/>
      <family val="3"/>
      <charset val="128"/>
    </font>
    <font>
      <sz val="10"/>
      <color rgb="FF000000"/>
      <name val="Noto Sans"/>
      <family val="2"/>
    </font>
    <font>
      <b val="true"/>
      <sz val="9"/>
      <name val="BIZ UDゴシック"/>
      <family val="3"/>
      <charset val="128"/>
    </font>
    <font>
      <sz val="16"/>
      <name val="HGｺﾞｼｯｸM"/>
      <family val="3"/>
      <charset val="128"/>
    </font>
    <font>
      <sz val="20"/>
      <color rgb="FF000000"/>
      <name val="BIZ UDゴシック"/>
      <family val="3"/>
      <charset val="128"/>
    </font>
    <font>
      <sz val="14"/>
      <color rgb="FF000000"/>
      <name val="Noto Sans"/>
      <family val="2"/>
    </font>
    <font>
      <sz val="14"/>
      <color rgb="FF000000"/>
      <name val="HGｺﾞｼｯｸM"/>
      <family val="3"/>
      <charset val="128"/>
    </font>
    <font>
      <b val="true"/>
      <sz val="16"/>
      <name val="HGｺﾞｼｯｸM"/>
      <family val="3"/>
      <charset val="128"/>
    </font>
    <font>
      <sz val="12"/>
      <color rgb="FFFF0000"/>
      <name val="BIZ UDゴシック"/>
      <family val="3"/>
      <charset val="128"/>
    </font>
    <font>
      <sz val="12"/>
      <color rgb="FFFF0000"/>
      <name val="Noto Sans"/>
      <family val="2"/>
    </font>
    <font>
      <sz val="10"/>
      <color rgb="FF000000"/>
      <name val="BIZ UDゴシック"/>
      <family val="3"/>
      <charset val="128"/>
    </font>
    <font>
      <b val="true"/>
      <sz val="16"/>
      <color rgb="FFFF0000"/>
      <name val="HGｺﾞｼｯｸM"/>
      <family val="3"/>
      <charset val="128"/>
    </font>
    <font>
      <b val="true"/>
      <sz val="12"/>
      <color rgb="FFFF0000"/>
      <name val="BIZ UDゴシック"/>
      <family val="3"/>
      <charset val="128"/>
    </font>
    <font>
      <sz val="16"/>
      <color rgb="FFFF0000"/>
      <name val="HGｺﾞｼｯｸM"/>
      <family val="3"/>
      <charset val="128"/>
    </font>
    <font>
      <sz val="11"/>
      <color rgb="FFFF0000"/>
      <name val="BIZ UDゴシック"/>
      <family val="3"/>
      <charset val="128"/>
    </font>
    <font>
      <sz val="14"/>
      <color rgb="FFFF0000"/>
      <name val="Noto Sans"/>
      <family val="2"/>
    </font>
    <font>
      <sz val="14"/>
      <color rgb="FFFF0000"/>
      <name val="BIZ UDゴシック"/>
      <family val="3"/>
      <charset val="128"/>
    </font>
    <font>
      <sz val="14"/>
      <name val="HGｺﾞｼｯｸM"/>
      <family val="3"/>
      <charset val="128"/>
    </font>
    <font>
      <sz val="14"/>
      <name val="Noto Sans"/>
      <family val="2"/>
    </font>
    <font>
      <sz val="9"/>
      <color rgb="FF000000"/>
      <name val="BIZ UDゴシック"/>
      <family val="3"/>
      <charset val="128"/>
    </font>
    <font>
      <b val="true"/>
      <sz val="20"/>
      <color rgb="FFFFFFFF"/>
      <name val="BIZ UDゴシック"/>
      <family val="3"/>
      <charset val="128"/>
    </font>
    <font>
      <sz val="16"/>
      <color rgb="FF000000"/>
      <name val="HGｺﾞｼｯｸM"/>
      <family val="3"/>
      <charset val="128"/>
    </font>
    <font>
      <sz val="14"/>
      <color rgb="FFFF0000"/>
      <name val="HGｺﾞｼｯｸM"/>
      <family val="3"/>
      <charset val="128"/>
    </font>
    <font>
      <sz val="14"/>
      <color rgb="FF003300"/>
      <name val="HGｺﾞｼｯｸM"/>
      <family val="3"/>
      <charset val="128"/>
    </font>
    <font>
      <sz val="12"/>
      <color rgb="FFCCFFFF"/>
      <name val="BIZ UDゴシック"/>
      <family val="3"/>
      <charset val="128"/>
    </font>
    <font>
      <strike val="true"/>
      <sz val="12"/>
      <color rgb="FF000000"/>
      <name val="BIZ UDゴシック"/>
      <family val="3"/>
      <charset val="128"/>
    </font>
    <font>
      <sz val="14"/>
      <name val="BIZ UDゴシック"/>
      <family val="3"/>
      <charset val="128"/>
    </font>
    <font>
      <b val="true"/>
      <sz val="11"/>
      <color rgb="FFFF0000"/>
      <name val="Noto Sans"/>
      <family val="2"/>
    </font>
    <font>
      <sz val="11"/>
      <color rgb="FFFF0000"/>
      <name val="Noto Sans"/>
      <family val="2"/>
    </font>
    <font>
      <sz val="12"/>
      <name val="Noto Sans"/>
      <family val="2"/>
    </font>
    <font>
      <b val="true"/>
      <sz val="11"/>
      <color rgb="FF000000"/>
      <name val="BIZ UDゴシック"/>
      <family val="3"/>
      <charset val="128"/>
    </font>
    <font>
      <b val="true"/>
      <sz val="16"/>
      <color rgb="FF000000"/>
      <name val="HGｺﾞｼｯｸM"/>
      <family val="3"/>
      <charset val="128"/>
    </font>
    <font>
      <sz val="14"/>
      <color rgb="FFFFFFFF"/>
      <name val="BIZ UDゴシック"/>
      <family val="3"/>
      <charset val="128"/>
    </font>
    <font>
      <b val="true"/>
      <sz val="14"/>
      <name val="HGｺﾞｼｯｸM"/>
      <family val="3"/>
      <charset val="128"/>
    </font>
    <font>
      <sz val="16"/>
      <name val="BIZ UDゴシック"/>
      <family val="3"/>
      <charset val="128"/>
    </font>
    <font>
      <sz val="15"/>
      <color rgb="FFFF0000"/>
      <name val="BIZ UDゴシック"/>
      <family val="3"/>
      <charset val="128"/>
    </font>
    <font>
      <u val="single"/>
      <sz val="11"/>
      <color rgb="FF0000FF"/>
      <name val="ＭＳ Ｐゴシック"/>
      <family val="3"/>
      <charset val="128"/>
    </font>
    <font>
      <u val="single"/>
      <sz val="11"/>
      <color rgb="FF000000"/>
      <name val="BIZ UDゴシック"/>
      <family val="3"/>
      <charset val="128"/>
    </font>
    <font>
      <sz val="10"/>
      <color rgb="FF000000"/>
      <name val="MS P ゴシック"/>
      <family val="3"/>
      <charset val="128"/>
    </font>
  </fonts>
  <fills count="9">
    <fill>
      <patternFill patternType="none"/>
    </fill>
    <fill>
      <patternFill patternType="gray125"/>
    </fill>
    <fill>
      <patternFill patternType="solid">
        <fgColor rgb="FFF8F8F8"/>
        <bgColor rgb="FFFFFFFF"/>
      </patternFill>
    </fill>
    <fill>
      <patternFill patternType="solid">
        <fgColor rgb="FFFFFFFF"/>
        <bgColor rgb="FFF8F8F8"/>
      </patternFill>
    </fill>
    <fill>
      <patternFill patternType="solid">
        <fgColor rgb="FFDBEEF4"/>
        <bgColor rgb="FFDCE6F2"/>
      </patternFill>
    </fill>
    <fill>
      <patternFill patternType="solid">
        <fgColor rgb="FFD9D9D9"/>
        <bgColor rgb="FFDCE6F2"/>
      </patternFill>
    </fill>
    <fill>
      <patternFill patternType="solid">
        <fgColor rgb="FFDCE6F2"/>
        <bgColor rgb="FFDBEEF4"/>
      </patternFill>
    </fill>
    <fill>
      <patternFill patternType="solid">
        <fgColor rgb="FFFFFF99"/>
        <bgColor rgb="FFF8F8F8"/>
      </patternFill>
    </fill>
    <fill>
      <patternFill patternType="solid">
        <fgColor rgb="FF808080"/>
        <bgColor rgb="FF969696"/>
      </patternFill>
    </fill>
  </fills>
  <borders count="9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ouble"/>
      <top style="dashed"/>
      <bottom style="thin"/>
      <diagonal/>
    </border>
    <border diagonalUp="false" diagonalDown="false">
      <left style="double"/>
      <right style="medium"/>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double"/>
      <top style="dashed"/>
      <bottom/>
      <diagonal/>
    </border>
    <border diagonalUp="false" diagonalDown="false">
      <left style="double"/>
      <right style="medium"/>
      <top style="dashed"/>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medium"/>
      <top/>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double"/>
      <top style="dashed"/>
      <bottom style="medium"/>
      <diagonal/>
    </border>
    <border diagonalUp="false" diagonalDown="false">
      <left style="double"/>
      <right style="medium"/>
      <top style="dashed"/>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true"/>
      <protection locked="true" hidden="false"/>
    </xf>
    <xf numFmtId="166" fontId="11" fillId="0" borderId="6"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distributed" vertical="bottom" textRotation="0" wrapText="false" indent="1"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4" xfId="23" applyFont="true" applyBorder="true" applyAlignment="true" applyProtection="true">
      <alignment horizontal="general" vertical="center" textRotation="0" wrapText="false" indent="0" shrinkToFit="false"/>
      <protection locked="false" hidden="false"/>
    </xf>
    <xf numFmtId="166" fontId="15" fillId="2" borderId="5" xfId="0" applyFont="true" applyBorder="true" applyAlignment="true" applyProtection="false">
      <alignment horizontal="general" vertical="center" textRotation="0" wrapText="false" indent="0" shrinkToFit="false"/>
      <protection locked="true" hidden="false"/>
    </xf>
    <xf numFmtId="166" fontId="16" fillId="0" borderId="8" xfId="23"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6" fontId="18" fillId="0" borderId="12" xfId="23" applyFont="true" applyBorder="true" applyAlignment="true" applyProtection="true">
      <alignment horizontal="general" vertical="center" textRotation="0" wrapText="false" indent="0" shrinkToFit="false"/>
      <protection locked="false" hidden="false"/>
    </xf>
    <xf numFmtId="166" fontId="18" fillId="2" borderId="13" xfId="0" applyFont="true" applyBorder="true" applyAlignment="true" applyProtection="false">
      <alignment horizontal="general" vertical="center" textRotation="0" wrapText="false" indent="0" shrinkToFit="false"/>
      <protection locked="true" hidden="false"/>
    </xf>
    <xf numFmtId="166" fontId="11" fillId="0" borderId="8" xfId="23"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distributed" vertical="bottom" textRotation="0" wrapText="false" indent="1" shrinkToFit="false"/>
      <protection locked="true" hidden="false"/>
    </xf>
    <xf numFmtId="166" fontId="15" fillId="0" borderId="15"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6" fontId="15" fillId="0" borderId="17" xfId="23" applyFont="true" applyBorder="true" applyAlignment="true" applyProtection="true">
      <alignment horizontal="general" vertical="center" textRotation="0" wrapText="false" indent="0" shrinkToFit="false"/>
      <protection locked="false" hidden="false"/>
    </xf>
    <xf numFmtId="166" fontId="15" fillId="2"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bottom"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6" fontId="18" fillId="0" borderId="23" xfId="23" applyFont="true" applyBorder="true" applyAlignment="true" applyProtection="true">
      <alignment horizontal="general" vertical="center" textRotation="0" wrapText="false" indent="0" shrinkToFit="false"/>
      <protection locked="false" hidden="false"/>
    </xf>
    <xf numFmtId="166" fontId="18" fillId="2"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distributed" vertical="bottom" textRotation="0" wrapText="false" indent="0" shrinkToFit="false"/>
      <protection locked="true" hidden="false"/>
    </xf>
    <xf numFmtId="164" fontId="13" fillId="0" borderId="27" xfId="0" applyFont="true" applyBorder="true" applyAlignment="true" applyProtection="false">
      <alignment horizontal="center" vertical="center" textRotation="255" wrapText="false" indent="0" shrinkToFit="true"/>
      <protection locked="true" hidden="false"/>
    </xf>
    <xf numFmtId="164" fontId="14" fillId="0" borderId="20" xfId="0" applyFont="true" applyBorder="true" applyAlignment="true" applyProtection="false">
      <alignment horizontal="distributed" vertical="bottom" textRotation="0" wrapText="false" indent="1" shrinkToFit="false"/>
      <protection locked="true" hidden="false"/>
    </xf>
    <xf numFmtId="166" fontId="7" fillId="0" borderId="8" xfId="23"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false">
      <alignment horizontal="distributed" vertical="center" textRotation="0" wrapText="false" indent="1"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6" fontId="15" fillId="0" borderId="31" xfId="23" applyFont="true" applyBorder="true" applyAlignment="true" applyProtection="true">
      <alignment horizontal="general" vertical="center" textRotation="0" wrapText="false" indent="0" shrinkToFit="false"/>
      <protection locked="false" hidden="false"/>
    </xf>
    <xf numFmtId="166" fontId="15" fillId="2" borderId="32" xfId="0" applyFont="true" applyBorder="true" applyAlignment="true" applyProtection="false">
      <alignment horizontal="general" vertical="center" textRotation="0" wrapText="false" indent="0" shrinkToFit="false"/>
      <protection locked="true" hidden="false"/>
    </xf>
    <xf numFmtId="166" fontId="20" fillId="0" borderId="8" xfId="23"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6" fontId="18" fillId="0" borderId="35" xfId="23" applyFont="true" applyBorder="true" applyAlignment="true" applyProtection="true">
      <alignment horizontal="general" vertical="center" textRotation="0" wrapText="false" indent="0" shrinkToFit="false"/>
      <protection locked="false" hidden="false"/>
    </xf>
    <xf numFmtId="166" fontId="18" fillId="2" borderId="36"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general" vertical="center" textRotation="0" wrapText="false" indent="0" shrinkToFit="false"/>
      <protection locked="true" hidden="false"/>
    </xf>
    <xf numFmtId="166" fontId="7" fillId="2" borderId="3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9" fillId="2" borderId="39" xfId="0" applyFont="true" applyBorder="true" applyAlignment="true" applyProtection="false">
      <alignment horizontal="left" vertical="center" textRotation="0" wrapText="false" indent="0" shrinkToFit="false"/>
      <protection locked="true" hidden="false"/>
    </xf>
    <xf numFmtId="166" fontId="21" fillId="2" borderId="40" xfId="0" applyFont="true" applyBorder="true" applyAlignment="true" applyProtection="false">
      <alignment horizontal="general" vertical="center" textRotation="0" wrapText="false" indent="0" shrinkToFit="false"/>
      <protection locked="true" hidden="false"/>
    </xf>
    <xf numFmtId="166" fontId="21" fillId="2" borderId="41" xfId="0" applyFont="true" applyBorder="true" applyAlignment="true" applyProtection="false">
      <alignment horizontal="general" vertical="center" textRotation="0" wrapText="false" indent="0" shrinkToFit="false"/>
      <protection locked="true" hidden="false"/>
    </xf>
    <xf numFmtId="166" fontId="11" fillId="0" borderId="42" xfId="23"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tru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44" xfId="0" applyFont="true" applyBorder="true" applyAlignment="true" applyProtection="false">
      <alignment horizontal="center" vertical="bottom" textRotation="0" wrapText="false" indent="0" shrinkToFit="true"/>
      <protection locked="true" hidden="false"/>
    </xf>
    <xf numFmtId="166" fontId="22" fillId="0" borderId="44" xfId="0" applyFont="true" applyBorder="true" applyAlignment="true" applyProtection="false">
      <alignment horizontal="general" vertical="bottom" textRotation="0" wrapText="false" indent="0" shrinkToFit="true"/>
      <protection locked="true" hidden="false"/>
    </xf>
    <xf numFmtId="164" fontId="10" fillId="0" borderId="44"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1" fillId="4" borderId="45"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tru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8" fontId="33" fillId="0" borderId="4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general" vertical="bottom" textRotation="0" wrapText="false" indent="0" shrinkToFit="true"/>
      <protection locked="true" hidden="false"/>
    </xf>
    <xf numFmtId="168" fontId="33" fillId="0" borderId="49" xfId="0" applyFont="true" applyBorder="true" applyAlignment="true" applyProtection="false">
      <alignment horizontal="left" vertical="center" textRotation="0" wrapText="false" indent="0" shrinkToFit="true"/>
      <protection locked="true" hidden="false"/>
    </xf>
    <xf numFmtId="168" fontId="33" fillId="0" borderId="49" xfId="0" applyFont="true" applyBorder="true" applyAlignment="true" applyProtection="false">
      <alignment horizontal="left" vertical="center" textRotation="0" wrapText="false" indent="0" shrinkToFit="false"/>
      <protection locked="true" hidden="false"/>
    </xf>
    <xf numFmtId="168" fontId="29" fillId="0" borderId="43" xfId="0" applyFont="true" applyBorder="true" applyAlignment="true" applyProtection="false">
      <alignment horizontal="left" vertical="center" textRotation="0" wrapText="false" indent="0" shrinkToFit="false"/>
      <protection locked="true" hidden="false"/>
    </xf>
    <xf numFmtId="168" fontId="29" fillId="0" borderId="43"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general" vertical="bottom" textRotation="0" wrapText="false" indent="0" shrinkToFit="true"/>
      <protection locked="true" hidden="false"/>
    </xf>
    <xf numFmtId="164" fontId="35" fillId="0" borderId="5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36" fillId="0" borderId="42"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false" indent="0" shrinkToFit="tru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6" fontId="39" fillId="0" borderId="46" xfId="28" applyFont="true" applyBorder="true" applyAlignment="true" applyProtection="true">
      <alignment horizontal="center" vertical="center" textRotation="0" wrapText="false" indent="0" shrinkToFit="false"/>
      <protection locked="true" hidden="false"/>
    </xf>
    <xf numFmtId="166" fontId="11" fillId="0" borderId="45" xfId="0" applyFont="true" applyBorder="true" applyAlignment="true" applyProtection="false">
      <alignment horizontal="center" vertical="center" textRotation="0" wrapText="false" indent="0" shrinkToFit="true"/>
      <protection locked="true" hidden="false"/>
    </xf>
    <xf numFmtId="164" fontId="35" fillId="0" borderId="42"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general" vertical="bottom" textRotation="0" wrapText="false" indent="0" shrinkToFit="true"/>
      <protection locked="true" hidden="false"/>
    </xf>
    <xf numFmtId="164" fontId="27" fillId="0" borderId="50" xfId="0" applyFont="true" applyBorder="true" applyAlignment="true" applyProtection="false">
      <alignment horizontal="general" vertical="bottom" textRotation="0" wrapText="false" indent="0" shrinkToFit="true"/>
      <protection locked="true" hidden="false"/>
    </xf>
    <xf numFmtId="166" fontId="29" fillId="0" borderId="0" xfId="0" applyFont="true" applyBorder="false" applyAlignment="true" applyProtection="false">
      <alignment horizontal="general" vertical="bottom" textRotation="0" wrapText="false" indent="0" shrinkToFit="true"/>
      <protection locked="true" hidden="false"/>
    </xf>
    <xf numFmtId="168" fontId="40" fillId="0" borderId="0" xfId="0" applyFont="true" applyBorder="false" applyAlignment="true" applyProtection="false">
      <alignment horizontal="general" vertical="center" textRotation="0" wrapText="false" indent="0" shrinkToFit="tru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1" fillId="0" borderId="46" xfId="24" applyFont="true" applyBorder="true" applyAlignment="true" applyProtection="false">
      <alignment horizontal="center" vertical="center" textRotation="0" wrapText="false" indent="0" shrinkToFit="true"/>
      <protection locked="true" hidden="false"/>
    </xf>
    <xf numFmtId="166" fontId="42" fillId="0" borderId="48" xfId="24" applyFont="true" applyBorder="true" applyAlignment="true" applyProtection="false">
      <alignment horizontal="center" vertical="center" textRotation="0" wrapText="false" indent="0" shrinkToFit="false"/>
      <protection locked="true" hidden="false"/>
    </xf>
    <xf numFmtId="166" fontId="43" fillId="0" borderId="48" xfId="24" applyFont="true" applyBorder="true" applyAlignment="true" applyProtection="false">
      <alignment horizontal="center" vertical="center" textRotation="0" wrapText="false" indent="0" shrinkToFit="false"/>
      <protection locked="true" hidden="false"/>
    </xf>
    <xf numFmtId="170" fontId="27" fillId="3" borderId="0" xfId="0" applyFont="true" applyBorder="false" applyAlignment="true" applyProtection="false">
      <alignment horizontal="general" vertical="bottom" textRotation="0" wrapText="false" indent="0" shrinkToFit="tru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33" fillId="0" borderId="46" xfId="24" applyFont="true" applyBorder="true" applyAlignment="true" applyProtection="false">
      <alignment horizontal="center" vertical="center" textRotation="0" wrapText="false" indent="0" shrinkToFit="true"/>
      <protection locked="true" hidden="false"/>
    </xf>
    <xf numFmtId="166" fontId="33" fillId="0" borderId="45" xfId="24"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44" fillId="0" borderId="45" xfId="0" applyFont="true" applyBorder="true" applyAlignment="true" applyProtection="false">
      <alignment horizontal="center" vertical="center" textRotation="0" wrapText="false" indent="0" shrinkToFit="tru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71" fontId="45" fillId="0" borderId="45" xfId="0" applyFont="true" applyBorder="true" applyAlignment="true" applyProtection="false">
      <alignment horizontal="general" vertical="center" textRotation="0" wrapText="false" indent="0" shrinkToFit="false"/>
      <protection locked="true" hidden="false"/>
    </xf>
    <xf numFmtId="166" fontId="46" fillId="5" borderId="46" xfId="24" applyFont="true" applyBorder="true" applyAlignment="true" applyProtection="false">
      <alignment horizontal="center" vertical="center" textRotation="0" wrapText="false" indent="0" shrinkToFit="true"/>
      <protection locked="true" hidden="false"/>
    </xf>
    <xf numFmtId="171" fontId="35" fillId="6" borderId="47" xfId="24" applyFont="true" applyBorder="true" applyAlignment="true" applyProtection="false">
      <alignment horizontal="general" vertical="bottom" textRotation="0" wrapText="false" indent="0" shrinkToFit="true"/>
      <protection locked="true" hidden="false"/>
    </xf>
    <xf numFmtId="166" fontId="29" fillId="5" borderId="47" xfId="24" applyFont="true" applyBorder="true" applyAlignment="true" applyProtection="false">
      <alignment horizontal="center" vertical="center" textRotation="0" wrapText="false" indent="0" shrinkToFit="true"/>
      <protection locked="true" hidden="false"/>
    </xf>
    <xf numFmtId="164" fontId="29" fillId="5" borderId="47" xfId="0" applyFont="true" applyBorder="true" applyAlignment="true" applyProtection="false">
      <alignment horizontal="center" vertical="center" textRotation="0" wrapText="false" indent="0" shrinkToFit="true"/>
      <protection locked="true" hidden="false"/>
    </xf>
    <xf numFmtId="170" fontId="35" fillId="6" borderId="47" xfId="24" applyFont="true" applyBorder="true" applyAlignment="true" applyProtection="false">
      <alignment horizontal="general" vertical="bottom" textRotation="0" wrapText="false" indent="0" shrinkToFit="true"/>
      <protection locked="true" hidden="false"/>
    </xf>
    <xf numFmtId="164" fontId="29" fillId="5" borderId="48" xfId="0" applyFont="true" applyBorder="true" applyAlignment="true" applyProtection="false">
      <alignment horizontal="center" vertical="center" textRotation="0" wrapText="false" indent="0" shrinkToFit="true"/>
      <protection locked="true" hidden="false"/>
    </xf>
    <xf numFmtId="170" fontId="35" fillId="6" borderId="45" xfId="24" applyFont="true" applyBorder="true" applyAlignment="true" applyProtection="false">
      <alignment horizontal="general" vertical="bottom" textRotation="0" wrapText="false" indent="0" shrinkToFit="true"/>
      <protection locked="true" hidden="false"/>
    </xf>
    <xf numFmtId="166" fontId="47" fillId="3" borderId="0" xfId="0" applyFont="true" applyBorder="false" applyAlignment="true" applyProtection="false">
      <alignment horizontal="right" vertical="center" textRotation="255" wrapText="false" indent="0" shrinkToFit="false"/>
      <protection locked="true" hidden="false"/>
    </xf>
    <xf numFmtId="164" fontId="41" fillId="0" borderId="6" xfId="0" applyFont="true" applyBorder="true" applyAlignment="true" applyProtection="false">
      <alignment horizontal="center" vertical="center" textRotation="255" wrapText="true" indent="0" shrinkToFit="false"/>
      <protection locked="true" hidden="false"/>
    </xf>
    <xf numFmtId="166" fontId="48" fillId="3" borderId="51" xfId="24" applyFont="true" applyBorder="true" applyAlignment="true" applyProtection="false">
      <alignment horizontal="general" vertical="center" textRotation="0" wrapText="false" indent="0" shrinkToFit="false"/>
      <protection locked="true" hidden="false"/>
    </xf>
    <xf numFmtId="166" fontId="49" fillId="0" borderId="52" xfId="24" applyFont="true" applyBorder="true" applyAlignment="true" applyProtection="false">
      <alignment horizontal="right" vertical="center" textRotation="0" wrapText="false" indent="0" shrinkToFit="true"/>
      <protection locked="true" hidden="false"/>
    </xf>
    <xf numFmtId="166" fontId="50" fillId="0" borderId="7" xfId="24" applyFont="true" applyBorder="true" applyAlignment="true" applyProtection="false">
      <alignment horizontal="right" vertical="center" textRotation="0" wrapText="false" indent="0" shrinkToFit="true"/>
      <protection locked="true" hidden="false"/>
    </xf>
    <xf numFmtId="171" fontId="9" fillId="7" borderId="53" xfId="24" applyFont="true" applyBorder="true" applyAlignment="true" applyProtection="false">
      <alignment horizontal="right" vertical="center" textRotation="0" wrapText="false" indent="0" shrinkToFit="true"/>
      <protection locked="true" hidden="false"/>
    </xf>
    <xf numFmtId="166" fontId="51" fillId="3" borderId="51" xfId="24" applyFont="true" applyBorder="true" applyAlignment="true" applyProtection="false">
      <alignment horizontal="left" vertical="center" textRotation="0" wrapText="false" indent="1" shrinkToFit="false"/>
      <protection locked="true" hidden="false"/>
    </xf>
    <xf numFmtId="166" fontId="49" fillId="3" borderId="52" xfId="24" applyFont="true" applyBorder="true" applyAlignment="true" applyProtection="false">
      <alignment horizontal="right" vertical="center" textRotation="0" wrapText="false" indent="0" shrinkToFit="true"/>
      <protection locked="true" hidden="false"/>
    </xf>
    <xf numFmtId="166" fontId="50" fillId="3" borderId="7" xfId="24" applyFont="true" applyBorder="true" applyAlignment="true" applyProtection="false">
      <alignment horizontal="right" vertical="center" textRotation="0" wrapText="false" indent="0" shrinkToFit="true"/>
      <protection locked="true" hidden="false"/>
    </xf>
    <xf numFmtId="171" fontId="9" fillId="3" borderId="54" xfId="24" applyFont="true" applyBorder="true" applyAlignment="true" applyProtection="false">
      <alignment horizontal="right" vertical="center" textRotation="0" wrapText="false" indent="0" shrinkToFit="true"/>
      <protection locked="true" hidden="false"/>
    </xf>
    <xf numFmtId="166" fontId="48" fillId="0" borderId="51" xfId="24" applyFont="true" applyBorder="true" applyAlignment="true" applyProtection="false">
      <alignment horizontal="general" vertical="center" textRotation="0" wrapText="false" indent="0" shrinkToFit="false"/>
      <protection locked="true" hidden="false"/>
    </xf>
    <xf numFmtId="171" fontId="9" fillId="7" borderId="54" xfId="24" applyFont="true" applyBorder="true" applyAlignment="true" applyProtection="false">
      <alignment horizontal="right" vertical="center" textRotation="0" wrapText="false" indent="0" shrinkToFit="true"/>
      <protection locked="true" hidden="false"/>
    </xf>
    <xf numFmtId="171" fontId="11" fillId="3" borderId="53" xfId="24" applyFont="true" applyBorder="true" applyAlignment="true" applyProtection="false">
      <alignment horizontal="right" vertical="center" textRotation="0" wrapText="false" indent="0" shrinkToFit="true"/>
      <protection locked="true" hidden="false"/>
    </xf>
    <xf numFmtId="171" fontId="11" fillId="3" borderId="0" xfId="24" applyFont="true" applyBorder="false" applyAlignment="true" applyProtection="false">
      <alignment horizontal="right" vertical="center" textRotation="0" wrapText="false" indent="0" shrinkToFit="true"/>
      <protection locked="true" hidden="false"/>
    </xf>
    <xf numFmtId="166" fontId="48" fillId="3" borderId="55" xfId="24" applyFont="true" applyBorder="true" applyAlignment="true" applyProtection="false">
      <alignment horizontal="general" vertical="center" textRotation="0" wrapText="false" indent="0" shrinkToFit="false"/>
      <protection locked="true" hidden="false"/>
    </xf>
    <xf numFmtId="166" fontId="49" fillId="0" borderId="44" xfId="24" applyFont="true" applyBorder="true" applyAlignment="true" applyProtection="false">
      <alignment horizontal="right" vertical="center" textRotation="0" wrapText="false" indent="0" shrinkToFit="true"/>
      <protection locked="true" hidden="false"/>
    </xf>
    <xf numFmtId="166" fontId="50" fillId="0" borderId="56" xfId="24" applyFont="true" applyBorder="true" applyAlignment="true" applyProtection="false">
      <alignment horizontal="right" vertical="center" textRotation="0" wrapText="false" indent="0" shrinkToFit="true"/>
      <protection locked="true" hidden="false"/>
    </xf>
    <xf numFmtId="171" fontId="9" fillId="7" borderId="57"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left" vertical="center" textRotation="0" wrapText="false" indent="1" shrinkToFit="false"/>
      <protection locked="true" hidden="false"/>
    </xf>
    <xf numFmtId="166" fontId="49" fillId="3" borderId="44" xfId="24" applyFont="true" applyBorder="true" applyAlignment="true" applyProtection="false">
      <alignment horizontal="right" vertical="center" textRotation="0" wrapText="false" indent="0" shrinkToFit="true"/>
      <protection locked="true" hidden="false"/>
    </xf>
    <xf numFmtId="166" fontId="50" fillId="3" borderId="56" xfId="24" applyFont="true" applyBorder="true" applyAlignment="true" applyProtection="false">
      <alignment horizontal="right" vertical="center" textRotation="0" wrapText="false" indent="0" shrinkToFit="true"/>
      <protection locked="true" hidden="false"/>
    </xf>
    <xf numFmtId="171" fontId="9" fillId="3" borderId="58" xfId="24" applyFont="true" applyBorder="true" applyAlignment="true" applyProtection="false">
      <alignment horizontal="right" vertical="center" textRotation="0" wrapText="false" indent="0" shrinkToFit="true"/>
      <protection locked="true" hidden="false"/>
    </xf>
    <xf numFmtId="164" fontId="52" fillId="3" borderId="55" xfId="0" applyFont="true" applyBorder="true" applyAlignment="true" applyProtection="false">
      <alignment horizontal="left" vertical="center" textRotation="0" wrapText="false" indent="1" shrinkToFit="false"/>
      <protection locked="true" hidden="false"/>
    </xf>
    <xf numFmtId="166" fontId="50" fillId="3" borderId="56" xfId="24" applyFont="true" applyBorder="true" applyAlignment="true" applyProtection="true">
      <alignment horizontal="right" vertical="center" textRotation="0" wrapText="false" indent="0" shrinkToFit="true"/>
      <protection locked="false" hidden="false"/>
    </xf>
    <xf numFmtId="171" fontId="9" fillId="7" borderId="58" xfId="24" applyFont="true" applyBorder="true" applyAlignment="true" applyProtection="false">
      <alignment horizontal="right" vertical="center" textRotation="0" wrapText="false" indent="0" shrinkToFit="tru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71" fontId="11" fillId="3" borderId="57" xfId="24" applyFont="true" applyBorder="true" applyAlignment="true" applyProtection="false">
      <alignment horizontal="right" vertical="center" textRotation="0" wrapText="false" indent="0" shrinkToFit="true"/>
      <protection locked="true" hidden="false"/>
    </xf>
    <xf numFmtId="164" fontId="48" fillId="3" borderId="55" xfId="0" applyFont="true" applyBorder="true" applyAlignment="true" applyProtection="false">
      <alignment horizontal="general" vertical="center" textRotation="0" wrapText="false" indent="0" shrinkToFit="false"/>
      <protection locked="true" hidden="false"/>
    </xf>
    <xf numFmtId="166" fontId="52" fillId="0" borderId="55" xfId="24" applyFont="true" applyBorder="true" applyAlignment="true" applyProtection="false">
      <alignment horizontal="left" vertical="center" textRotation="0" wrapText="false" indent="1" shrinkToFit="false"/>
      <protection locked="true" hidden="false"/>
    </xf>
    <xf numFmtId="166" fontId="48" fillId="0" borderId="55" xfId="24" applyFont="true" applyBorder="true" applyAlignment="true" applyProtection="false">
      <alignment horizontal="general" vertical="center" textRotation="0" wrapText="false" indent="0" shrinkToFit="false"/>
      <protection locked="true" hidden="false"/>
    </xf>
    <xf numFmtId="164" fontId="48" fillId="3" borderId="55" xfId="0" applyFont="true" applyBorder="true" applyAlignment="true" applyProtection="true">
      <alignment horizontal="general" vertical="center" textRotation="0" wrapText="false" indent="0" shrinkToFit="false"/>
      <protection locked="false" hidden="false"/>
    </xf>
    <xf numFmtId="166" fontId="52" fillId="3" borderId="55" xfId="24" applyFont="true" applyBorder="true" applyAlignment="true" applyProtection="true">
      <alignment horizontal="left" vertical="center" textRotation="0" wrapText="false" indent="1" shrinkToFit="false"/>
      <protection locked="false" hidden="false"/>
    </xf>
    <xf numFmtId="166" fontId="54" fillId="0" borderId="56" xfId="24" applyFont="true" applyBorder="true" applyAlignment="true" applyProtection="false">
      <alignment horizontal="right" vertical="center" textRotation="0" wrapText="false" indent="0" shrinkToFit="true"/>
      <protection locked="true" hidden="false"/>
    </xf>
    <xf numFmtId="166" fontId="22" fillId="0" borderId="58" xfId="24" applyFont="true" applyBorder="true" applyAlignment="true" applyProtection="false">
      <alignment horizontal="right" vertical="center" textRotation="0" wrapText="false" indent="0" shrinkToFit="true"/>
      <protection locked="true" hidden="false"/>
    </xf>
    <xf numFmtId="166" fontId="32" fillId="0" borderId="55" xfId="24" applyFont="true" applyBorder="true" applyAlignment="true" applyProtection="false">
      <alignment horizontal="left" vertical="center" textRotation="0" wrapText="false" indent="1" shrinkToFit="false"/>
      <protection locked="true" hidden="false"/>
    </xf>
    <xf numFmtId="166" fontId="30" fillId="0" borderId="55" xfId="24" applyFont="true" applyBorder="true" applyAlignment="true" applyProtection="false">
      <alignment horizontal="left" vertical="center" textRotation="0" wrapText="false" indent="1" shrinkToFit="false"/>
      <protection locked="true" hidden="false"/>
    </xf>
    <xf numFmtId="166" fontId="55" fillId="0" borderId="57" xfId="24" applyFont="true" applyBorder="true" applyAlignment="true" applyProtection="false">
      <alignment horizontal="right" vertical="center" textRotation="0" wrapText="false" indent="0" shrinkToFit="true"/>
      <protection locked="true" hidden="false"/>
    </xf>
    <xf numFmtId="166" fontId="48" fillId="3" borderId="55" xfId="24" applyFont="true" applyBorder="true" applyAlignment="true" applyProtection="true">
      <alignment horizontal="general" vertical="center" textRotation="0" wrapText="false" indent="0" shrinkToFit="false"/>
      <protection locked="false" hidden="false"/>
    </xf>
    <xf numFmtId="166" fontId="48" fillId="3" borderId="55" xfId="25" applyFont="true" applyBorder="true" applyAlignment="true" applyProtection="true">
      <alignment horizontal="general" vertical="center" textRotation="0" wrapText="false" indent="0" shrinkToFit="false"/>
      <protection locked="false" hidden="false"/>
    </xf>
    <xf numFmtId="166" fontId="49" fillId="3" borderId="44" xfId="24" applyFont="true" applyBorder="true" applyAlignment="true" applyProtection="true">
      <alignment horizontal="right" vertical="center" textRotation="0" wrapText="false" indent="0" shrinkToFit="true"/>
      <protection locked="false" hidden="false"/>
    </xf>
    <xf numFmtId="164" fontId="32" fillId="0" borderId="55" xfId="0" applyFont="true" applyBorder="true" applyAlignment="true" applyProtection="false">
      <alignment horizontal="left" vertical="center" textRotation="0" wrapText="false" indent="1" shrinkToFit="false"/>
      <protection locked="true" hidden="false"/>
    </xf>
    <xf numFmtId="166" fontId="49" fillId="3" borderId="15" xfId="24" applyFont="true" applyBorder="true" applyAlignment="true" applyProtection="false">
      <alignment horizontal="right" vertical="center" textRotation="0" wrapText="false" indent="0" shrinkToFit="true"/>
      <protection locked="true" hidden="false"/>
    </xf>
    <xf numFmtId="164" fontId="32" fillId="0" borderId="59" xfId="0" applyFont="true" applyBorder="true" applyAlignment="true" applyProtection="false">
      <alignment horizontal="left" vertical="center" textRotation="0" wrapText="false" indent="1" shrinkToFit="false"/>
      <protection locked="true" hidden="false"/>
    </xf>
    <xf numFmtId="166" fontId="49" fillId="0" borderId="15" xfId="24" applyFont="true" applyBorder="true" applyAlignment="true" applyProtection="false">
      <alignment horizontal="right" vertical="center" textRotation="0" wrapText="false" indent="0" shrinkToFit="true"/>
      <protection locked="true" hidden="false"/>
    </xf>
    <xf numFmtId="166" fontId="54" fillId="0" borderId="60" xfId="24" applyFont="true" applyBorder="true" applyAlignment="true" applyProtection="false">
      <alignment horizontal="right" vertical="center" textRotation="0" wrapText="false" indent="0" shrinkToFit="true"/>
      <protection locked="true" hidden="false"/>
    </xf>
    <xf numFmtId="166" fontId="22" fillId="0" borderId="61" xfId="24" applyFont="true" applyBorder="true" applyAlignment="true" applyProtection="false">
      <alignment horizontal="right" vertical="center" textRotation="0" wrapText="false" indent="0" shrinkToFit="true"/>
      <protection locked="true" hidden="false"/>
    </xf>
    <xf numFmtId="166" fontId="30" fillId="0" borderId="59" xfId="24" applyFont="true" applyBorder="true" applyAlignment="true" applyProtection="false">
      <alignment horizontal="left" vertical="center" textRotation="0" wrapText="false" indent="1" shrinkToFit="false"/>
      <protection locked="true" hidden="false"/>
    </xf>
    <xf numFmtId="164" fontId="30" fillId="0" borderId="59" xfId="0" applyFont="true" applyBorder="true" applyAlignment="true" applyProtection="false">
      <alignment horizontal="left" vertical="center" textRotation="0" wrapText="false" indent="1" shrinkToFit="false"/>
      <protection locked="true" hidden="false"/>
    </xf>
    <xf numFmtId="166" fontId="50" fillId="0" borderId="60" xfId="24" applyFont="true" applyBorder="true" applyAlignment="true" applyProtection="false">
      <alignment horizontal="right" vertical="center" textRotation="0" wrapText="false" indent="0" shrinkToFit="true"/>
      <protection locked="true" hidden="false"/>
    </xf>
    <xf numFmtId="166" fontId="48" fillId="3" borderId="59" xfId="24" applyFont="true" applyBorder="true" applyAlignment="true" applyProtection="true">
      <alignment horizontal="general" vertical="center" textRotation="0" wrapText="false" indent="0" shrinkToFit="false"/>
      <protection locked="false" hidden="false"/>
    </xf>
    <xf numFmtId="171" fontId="9" fillId="7" borderId="62" xfId="24" applyFont="true" applyBorder="true" applyAlignment="true" applyProtection="false">
      <alignment horizontal="right" vertical="center" textRotation="0" wrapText="false" indent="0" shrinkToFit="true"/>
      <protection locked="true" hidden="false"/>
    </xf>
    <xf numFmtId="166" fontId="55" fillId="0" borderId="62" xfId="24" applyFont="true" applyBorder="true" applyAlignment="true" applyProtection="false">
      <alignment horizontal="right" vertical="center" textRotation="0" wrapText="false" indent="0" shrinkToFit="true"/>
      <protection locked="true" hidden="false"/>
    </xf>
    <xf numFmtId="166" fontId="27" fillId="0" borderId="0" xfId="0" applyFont="true" applyBorder="false" applyAlignment="true" applyProtection="false">
      <alignment horizontal="general" vertical="bottom" textRotation="0" wrapText="false" indent="0" shrinkToFit="true"/>
      <protection locked="true" hidden="false"/>
    </xf>
    <xf numFmtId="164" fontId="41" fillId="0" borderId="45" xfId="0" applyFont="true" applyBorder="true" applyAlignment="true" applyProtection="false">
      <alignment horizontal="center" vertical="center" textRotation="255" wrapText="false" indent="0" shrinkToFit="false"/>
      <protection locked="true" hidden="false"/>
    </xf>
    <xf numFmtId="164" fontId="48" fillId="3" borderId="51" xfId="0" applyFont="true" applyBorder="true" applyAlignment="true" applyProtection="true">
      <alignment horizontal="general" vertical="center" textRotation="0" wrapText="false" indent="0" shrinkToFit="false"/>
      <protection locked="false" hidden="false"/>
    </xf>
    <xf numFmtId="166" fontId="49" fillId="3" borderId="52" xfId="24" applyFont="true" applyBorder="true" applyAlignment="true" applyProtection="true">
      <alignment horizontal="right" vertical="center" textRotation="0" wrapText="false" indent="0" shrinkToFit="true"/>
      <protection locked="false" hidden="false"/>
    </xf>
    <xf numFmtId="166" fontId="50" fillId="0" borderId="63" xfId="24" applyFont="true" applyBorder="true" applyAlignment="true" applyProtection="false">
      <alignment horizontal="right" vertical="center" textRotation="0" wrapText="false" indent="0" shrinkToFit="true"/>
      <protection locked="true" hidden="false"/>
    </xf>
    <xf numFmtId="164" fontId="32" fillId="0" borderId="51" xfId="0" applyFont="true" applyBorder="true" applyAlignment="true" applyProtection="false">
      <alignment horizontal="left" vertical="center" textRotation="0" wrapText="false" indent="1" shrinkToFit="false"/>
      <protection locked="true" hidden="false"/>
    </xf>
    <xf numFmtId="166" fontId="56" fillId="0" borderId="63" xfId="24" applyFont="true" applyBorder="true" applyAlignment="true" applyProtection="false">
      <alignment horizontal="right" vertical="center" textRotation="0" wrapText="false" indent="0" shrinkToFit="true"/>
      <protection locked="true" hidden="false"/>
    </xf>
    <xf numFmtId="166" fontId="57" fillId="0" borderId="54" xfId="24" applyFont="true" applyBorder="true" applyAlignment="true" applyProtection="false">
      <alignment horizontal="right" vertical="center" textRotation="0" wrapText="false" indent="0" shrinkToFit="true"/>
      <protection locked="true" hidden="false"/>
    </xf>
    <xf numFmtId="166" fontId="30" fillId="0" borderId="51" xfId="24" applyFont="true" applyBorder="true" applyAlignment="true" applyProtection="false">
      <alignment horizontal="left" vertical="center" textRotation="0" wrapText="false" indent="1" shrinkToFit="false"/>
      <protection locked="true" hidden="false"/>
    </xf>
    <xf numFmtId="166" fontId="55" fillId="0" borderId="53" xfId="24" applyFont="true" applyBorder="true" applyAlignment="true" applyProtection="false">
      <alignment horizontal="right" vertical="center" textRotation="0" wrapText="false" indent="0" shrinkToFit="true"/>
      <protection locked="true" hidden="false"/>
    </xf>
    <xf numFmtId="166" fontId="56" fillId="0" borderId="56" xfId="24" applyFont="true" applyBorder="true" applyAlignment="true" applyProtection="false">
      <alignment horizontal="right" vertical="center" textRotation="0" wrapText="false" indent="0" shrinkToFit="true"/>
      <protection locked="true" hidden="false"/>
    </xf>
    <xf numFmtId="166" fontId="57" fillId="0" borderId="58" xfId="24" applyFont="true" applyBorder="true" applyAlignment="true" applyProtection="false">
      <alignment horizontal="right" vertical="center" textRotation="0" wrapText="false" indent="0" shrinkToFit="true"/>
      <protection locked="true" hidden="false"/>
    </xf>
    <xf numFmtId="164" fontId="58" fillId="3" borderId="55" xfId="0" applyFont="true" applyBorder="true" applyAlignment="true" applyProtection="true">
      <alignment horizontal="general" vertical="center" textRotation="0" wrapText="false" indent="0" shrinkToFit="false"/>
      <protection locked="false" hidden="false"/>
    </xf>
    <xf numFmtId="164" fontId="48" fillId="3" borderId="64" xfId="0" applyFont="true" applyBorder="true" applyAlignment="true" applyProtection="true">
      <alignment horizontal="general" vertical="center" textRotation="0" wrapText="false" indent="0" shrinkToFit="false"/>
      <protection locked="false" hidden="false"/>
    </xf>
    <xf numFmtId="166" fontId="49" fillId="0" borderId="65" xfId="24" applyFont="true" applyBorder="true" applyAlignment="true" applyProtection="false">
      <alignment horizontal="right" vertical="center" textRotation="0" wrapText="false" indent="0" shrinkToFit="true"/>
      <protection locked="true" hidden="false"/>
    </xf>
    <xf numFmtId="166" fontId="50" fillId="0" borderId="66" xfId="24" applyFont="true" applyBorder="true" applyAlignment="true" applyProtection="false">
      <alignment horizontal="right" vertical="center" textRotation="0" wrapText="false" indent="0" shrinkToFit="true"/>
      <protection locked="true" hidden="false"/>
    </xf>
    <xf numFmtId="171" fontId="9" fillId="7" borderId="67" xfId="24" applyFont="true" applyBorder="true" applyAlignment="true" applyProtection="false">
      <alignment horizontal="right" vertical="center" textRotation="0" wrapText="false" indent="0" shrinkToFit="true"/>
      <protection locked="true" hidden="false"/>
    </xf>
    <xf numFmtId="164" fontId="32" fillId="0" borderId="64" xfId="0" applyFont="true" applyBorder="true" applyAlignment="true" applyProtection="false">
      <alignment horizontal="left" vertical="center" textRotation="0" wrapText="false" indent="1" shrinkToFit="false"/>
      <protection locked="true" hidden="false"/>
    </xf>
    <xf numFmtId="166" fontId="56" fillId="0" borderId="66" xfId="24" applyFont="true" applyBorder="true" applyAlignment="true" applyProtection="false">
      <alignment horizontal="right" vertical="center" textRotation="0" wrapText="false" indent="0" shrinkToFit="true"/>
      <protection locked="true" hidden="false"/>
    </xf>
    <xf numFmtId="166" fontId="57" fillId="0" borderId="6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left" vertical="center" textRotation="0" wrapText="false" indent="1" shrinkToFit="false"/>
      <protection locked="true" hidden="false"/>
    </xf>
    <xf numFmtId="166" fontId="55" fillId="0" borderId="6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center" vertical="center" textRotation="255" wrapText="false" indent="0" shrinkToFit="false"/>
      <protection locked="true" hidden="false"/>
    </xf>
    <xf numFmtId="166" fontId="48" fillId="0" borderId="9" xfId="25" applyFont="true" applyBorder="true" applyAlignment="true" applyProtection="false">
      <alignment horizontal="general" vertical="center" textRotation="0" wrapText="false" indent="0" shrinkToFit="false"/>
      <protection locked="true" hidden="false"/>
    </xf>
    <xf numFmtId="166" fontId="49" fillId="0" borderId="29" xfId="25" applyFont="true" applyBorder="true" applyAlignment="true" applyProtection="false">
      <alignment horizontal="right" vertical="center" textRotation="0" wrapText="false" indent="0" shrinkToFit="true"/>
      <protection locked="true" hidden="false"/>
    </xf>
    <xf numFmtId="166" fontId="50" fillId="0" borderId="69" xfId="24" applyFont="true" applyBorder="true" applyAlignment="true" applyProtection="false">
      <alignment horizontal="right" vertical="center" textRotation="0" wrapText="false" indent="0" shrinkToFit="true"/>
      <protection locked="true" hidden="false"/>
    </xf>
    <xf numFmtId="171" fontId="9" fillId="7" borderId="70" xfId="24" applyFont="true" applyBorder="true" applyAlignment="true" applyProtection="false">
      <alignment horizontal="right" vertical="center" textRotation="0" wrapText="false" indent="0" shrinkToFit="true"/>
      <protection locked="true" hidden="false"/>
    </xf>
    <xf numFmtId="164" fontId="59" fillId="3" borderId="9" xfId="0" applyFont="true" applyBorder="true" applyAlignment="true" applyProtection="true">
      <alignment horizontal="left" vertical="center" textRotation="0" wrapText="false" indent="0" shrinkToFit="false"/>
      <protection locked="false" hidden="false"/>
    </xf>
    <xf numFmtId="166" fontId="60" fillId="3" borderId="71" xfId="24" applyFont="true" applyBorder="true" applyAlignment="true" applyProtection="true">
      <alignment horizontal="right" vertical="center" textRotation="0" wrapText="false" indent="0" shrinkToFit="true"/>
      <protection locked="false" hidden="false"/>
    </xf>
    <xf numFmtId="166" fontId="50" fillId="0" borderId="72" xfId="24" applyFont="true" applyBorder="true" applyAlignment="true" applyProtection="false">
      <alignment horizontal="right" vertical="center" textRotation="0" wrapText="false" indent="0" shrinkToFit="true"/>
      <protection locked="true" hidden="false"/>
    </xf>
    <xf numFmtId="171" fontId="9" fillId="3" borderId="73" xfId="24" applyFont="true" applyBorder="true" applyAlignment="true" applyProtection="false">
      <alignment horizontal="right" vertical="center" textRotation="0" wrapText="false" indent="0" shrinkToFit="true"/>
      <protection locked="true" hidden="false"/>
    </xf>
    <xf numFmtId="166" fontId="52" fillId="3" borderId="9" xfId="24" applyFont="true" applyBorder="true" applyAlignment="true" applyProtection="false">
      <alignment horizontal="left" vertical="center" textRotation="0" wrapText="false" indent="1" shrinkToFit="false"/>
      <protection locked="true" hidden="false"/>
    </xf>
    <xf numFmtId="166" fontId="49" fillId="3" borderId="71" xfId="24" applyFont="true" applyBorder="true" applyAlignment="true" applyProtection="false">
      <alignment horizontal="right" vertical="center" textRotation="0" wrapText="false" indent="0" shrinkToFit="true"/>
      <protection locked="true" hidden="false"/>
    </xf>
    <xf numFmtId="166" fontId="50" fillId="3" borderId="69" xfId="24" applyFont="true" applyBorder="true" applyAlignment="true" applyProtection="false">
      <alignment horizontal="right" vertical="center" textRotation="0" wrapText="false" indent="0" shrinkToFit="true"/>
      <protection locked="true" hidden="false"/>
    </xf>
    <xf numFmtId="171" fontId="9" fillId="7" borderId="73" xfId="24" applyFont="true" applyBorder="true" applyAlignment="true" applyProtection="false">
      <alignment horizontal="right" vertical="center" textRotation="0" wrapText="false" indent="0" shrinkToFit="true"/>
      <protection locked="true" hidden="false"/>
    </xf>
    <xf numFmtId="164" fontId="48" fillId="3" borderId="9" xfId="0" applyFont="true" applyBorder="true" applyAlignment="true" applyProtection="false">
      <alignment horizontal="general" vertical="center" textRotation="0" wrapText="false" indent="0" shrinkToFit="false"/>
      <protection locked="true" hidden="false"/>
    </xf>
    <xf numFmtId="166" fontId="50" fillId="3" borderId="72" xfId="24" applyFont="true" applyBorder="true" applyAlignment="true" applyProtection="false">
      <alignment horizontal="right" vertical="center" textRotation="0" wrapText="false" indent="0" shrinkToFit="true"/>
      <protection locked="true" hidden="false"/>
    </xf>
    <xf numFmtId="166" fontId="51" fillId="3" borderId="9" xfId="24" applyFont="true" applyBorder="true" applyAlignment="true" applyProtection="true">
      <alignment horizontal="left" vertical="center" textRotation="0" wrapText="false" indent="1" shrinkToFit="false"/>
      <protection locked="false" hidden="false"/>
    </xf>
    <xf numFmtId="166" fontId="49" fillId="3" borderId="74" xfId="24" applyFont="true" applyBorder="true" applyAlignment="true" applyProtection="true">
      <alignment horizontal="right" vertical="center" textRotation="0" wrapText="false" indent="0" shrinkToFit="true"/>
      <protection locked="false" hidden="false"/>
    </xf>
    <xf numFmtId="171" fontId="11" fillId="3" borderId="70" xfId="24" applyFont="true" applyBorder="true" applyAlignment="true" applyProtection="false">
      <alignment horizontal="right" vertical="center" textRotation="0" wrapText="false" indent="0" shrinkToFit="true"/>
      <protection locked="true" hidden="false"/>
    </xf>
    <xf numFmtId="166" fontId="51" fillId="0" borderId="59" xfId="24" applyFont="true" applyBorder="true" applyAlignment="true" applyProtection="false">
      <alignment horizontal="left" vertical="center" textRotation="0" wrapText="false" indent="1" shrinkToFit="false"/>
      <protection locked="true" hidden="false"/>
    </xf>
    <xf numFmtId="166" fontId="60" fillId="0" borderId="15" xfId="24" applyFont="true" applyBorder="true" applyAlignment="true" applyProtection="false">
      <alignment horizontal="right" vertical="center" textRotation="0" wrapText="false" indent="0" shrinkToFit="true"/>
      <protection locked="true" hidden="false"/>
    </xf>
    <xf numFmtId="166" fontId="52" fillId="3" borderId="55" xfId="24" applyFont="true" applyBorder="true" applyAlignment="true" applyProtection="false">
      <alignment horizontal="left" vertical="center" textRotation="0" wrapText="false" indent="1" shrinkToFit="false"/>
      <protection locked="true" hidden="false"/>
    </xf>
    <xf numFmtId="166" fontId="60" fillId="3" borderId="44" xfId="24" applyFont="true" applyBorder="true" applyAlignment="true" applyProtection="false">
      <alignment horizontal="right" vertical="center" textRotation="0" wrapText="false" indent="0" shrinkToFit="true"/>
      <protection locked="true" hidden="false"/>
    </xf>
    <xf numFmtId="166" fontId="49" fillId="3" borderId="15" xfId="24" applyFont="true" applyBorder="true" applyAlignment="true" applyProtection="true">
      <alignment horizontal="right" vertical="center" textRotation="0" wrapText="false" indent="0" shrinkToFit="true"/>
      <protection locked="false" hidden="false"/>
    </xf>
    <xf numFmtId="166" fontId="51" fillId="3" borderId="59" xfId="24" applyFont="true" applyBorder="true" applyAlignment="true" applyProtection="true">
      <alignment horizontal="left" vertical="center" textRotation="0" wrapText="false" indent="0" shrinkToFit="false"/>
      <protection locked="false" hidden="false"/>
    </xf>
    <xf numFmtId="166" fontId="60" fillId="3" borderId="15" xfId="24" applyFont="true" applyBorder="true" applyAlignment="true" applyProtection="true">
      <alignment horizontal="right" vertical="center" textRotation="0" wrapText="false" indent="0" shrinkToFit="true"/>
      <protection locked="false" hidden="false"/>
    </xf>
    <xf numFmtId="166" fontId="49" fillId="0" borderId="44" xfId="24" applyFont="true" applyBorder="true" applyAlignment="true" applyProtection="true">
      <alignment horizontal="right" vertical="center" textRotation="0" wrapText="false" indent="0" shrinkToFit="true"/>
      <protection locked="false" hidden="false"/>
    </xf>
    <xf numFmtId="166" fontId="49" fillId="3" borderId="75" xfId="24" applyFont="true" applyBorder="true" applyAlignment="true" applyProtection="true">
      <alignment horizontal="right" vertical="center" textRotation="0" wrapText="false" indent="0" shrinkToFit="true"/>
      <protection locked="false" hidden="false"/>
    </xf>
    <xf numFmtId="166" fontId="51" fillId="3" borderId="59" xfId="24" applyFont="true" applyBorder="true" applyAlignment="true" applyProtection="true">
      <alignment horizontal="left" vertical="center" textRotation="0" wrapText="false" indent="1" shrinkToFit="false"/>
      <protection locked="false" hidden="false"/>
    </xf>
    <xf numFmtId="166" fontId="32" fillId="3" borderId="55" xfId="24" applyFont="true" applyBorder="true" applyAlignment="true" applyProtection="false">
      <alignment horizontal="left" vertical="center" textRotation="0" wrapText="false" indent="1" shrinkToFit="false"/>
      <protection locked="true" hidden="false"/>
    </xf>
    <xf numFmtId="166" fontId="59" fillId="3" borderId="55" xfId="24" applyFont="true" applyBorder="true" applyAlignment="true" applyProtection="true">
      <alignment horizontal="left" vertical="center" textRotation="0" wrapText="false" indent="1" shrinkToFit="false"/>
      <protection locked="false" hidden="false"/>
    </xf>
    <xf numFmtId="166" fontId="60" fillId="3" borderId="44" xfId="24" applyFont="true" applyBorder="true" applyAlignment="true" applyProtection="true">
      <alignment horizontal="right" vertical="center" textRotation="0" wrapText="false" indent="0" shrinkToFit="true"/>
      <protection locked="false" hidden="false"/>
    </xf>
    <xf numFmtId="166" fontId="52" fillId="3" borderId="59" xfId="24" applyFont="true" applyBorder="true" applyAlignment="true" applyProtection="false">
      <alignment horizontal="left" vertical="center" textRotation="0" wrapText="false" indent="1" shrinkToFit="false"/>
      <protection locked="true" hidden="false"/>
    </xf>
    <xf numFmtId="166" fontId="60" fillId="3" borderId="15" xfId="24" applyFont="true" applyBorder="true" applyAlignment="true" applyProtection="false">
      <alignment horizontal="right" vertical="center" textRotation="0" wrapText="false" indent="0" shrinkToFit="true"/>
      <protection locked="true" hidden="false"/>
    </xf>
    <xf numFmtId="166" fontId="52" fillId="3" borderId="59" xfId="24" applyFont="true" applyBorder="true" applyAlignment="true" applyProtection="true">
      <alignment horizontal="left" vertical="center" textRotation="0" wrapText="false" indent="1" shrinkToFit="false"/>
      <protection locked="false" hidden="false"/>
    </xf>
    <xf numFmtId="166" fontId="49" fillId="3" borderId="44" xfId="28" applyFont="true" applyBorder="true" applyAlignment="true" applyProtection="true">
      <alignment horizontal="general" vertical="center" textRotation="0" wrapText="false" indent="0" shrinkToFit="false"/>
      <protection locked="true" hidden="false"/>
    </xf>
    <xf numFmtId="166" fontId="22" fillId="3" borderId="58" xfId="24" applyFont="true" applyBorder="true" applyAlignment="true" applyProtection="false">
      <alignment horizontal="right" vertical="center" textRotation="0" wrapText="false" indent="0" shrinkToFit="true"/>
      <protection locked="true" hidden="false"/>
    </xf>
    <xf numFmtId="166" fontId="30" fillId="3" borderId="55" xfId="24" applyFont="true" applyBorder="true" applyAlignment="true" applyProtection="false">
      <alignment horizontal="left" vertical="center" textRotation="0" wrapText="false" indent="1" shrinkToFit="false"/>
      <protection locked="true" hidden="false"/>
    </xf>
    <xf numFmtId="166" fontId="51" fillId="0" borderId="55" xfId="24" applyFont="true" applyBorder="true" applyAlignment="true" applyProtection="true">
      <alignment horizontal="left" vertical="center" textRotation="0" wrapText="false" indent="1" shrinkToFit="false"/>
      <protection locked="false" hidden="false"/>
    </xf>
    <xf numFmtId="166" fontId="49" fillId="3" borderId="44" xfId="24" applyFont="true" applyBorder="true" applyAlignment="true" applyProtection="false">
      <alignment horizontal="general" vertical="center" textRotation="0" wrapText="false" indent="0" shrinkToFit="true"/>
      <protection locked="true" hidden="false"/>
    </xf>
    <xf numFmtId="166" fontId="54" fillId="3" borderId="56" xfId="24" applyFont="true" applyBorder="true" applyAlignment="true" applyProtection="false">
      <alignment horizontal="right" vertical="center" textRotation="0" wrapText="false" indent="0" shrinkToFit="true"/>
      <protection locked="true" hidden="false"/>
    </xf>
    <xf numFmtId="164" fontId="48" fillId="0" borderId="59" xfId="0" applyFont="true" applyBorder="true" applyAlignment="true" applyProtection="true">
      <alignment horizontal="general" vertical="center" textRotation="0" wrapText="false" indent="0" shrinkToFit="false"/>
      <protection locked="false" hidden="false"/>
    </xf>
    <xf numFmtId="166" fontId="50" fillId="3" borderId="60" xfId="24" applyFont="true" applyBorder="true" applyAlignment="true" applyProtection="false">
      <alignment horizontal="right" vertical="center" textRotation="0" wrapText="false" indent="0" shrinkToFit="true"/>
      <protection locked="true" hidden="false"/>
    </xf>
    <xf numFmtId="166" fontId="30" fillId="3" borderId="55" xfId="24" applyFont="true" applyBorder="true" applyAlignment="true" applyProtection="true">
      <alignment horizontal="left" vertical="center" textRotation="0" wrapText="false" indent="1" shrinkToFit="false"/>
      <protection locked="false" hidden="false"/>
    </xf>
    <xf numFmtId="166" fontId="41" fillId="0" borderId="45" xfId="24" applyFont="true" applyBorder="true" applyAlignment="true" applyProtection="false">
      <alignment horizontal="center" vertical="center" textRotation="255" wrapText="false" indent="0" shrinkToFit="false"/>
      <protection locked="true" hidden="false"/>
    </xf>
    <xf numFmtId="166" fontId="48" fillId="3" borderId="51" xfId="24" applyFont="true" applyBorder="true" applyAlignment="true" applyProtection="true">
      <alignment horizontal="general" vertical="center" textRotation="0" wrapText="false" indent="0" shrinkToFit="false"/>
      <protection locked="false" hidden="false"/>
    </xf>
    <xf numFmtId="166" fontId="50" fillId="3" borderId="63" xfId="24" applyFont="true" applyBorder="true" applyAlignment="true" applyProtection="false">
      <alignment horizontal="right" vertical="center" textRotation="0" wrapText="false" indent="0" shrinkToFit="true"/>
      <protection locked="true" hidden="false"/>
    </xf>
    <xf numFmtId="166" fontId="48" fillId="3" borderId="64" xfId="24" applyFont="true" applyBorder="true" applyAlignment="true" applyProtection="false">
      <alignment horizontal="general" vertical="center" textRotation="0" wrapText="false" indent="0" shrinkToFit="false"/>
      <protection locked="true" hidden="false"/>
    </xf>
    <xf numFmtId="166" fontId="49" fillId="3" borderId="65" xfId="24" applyFont="true" applyBorder="true" applyAlignment="true" applyProtection="false">
      <alignment horizontal="right" vertical="center" textRotation="0" wrapText="false" indent="0" shrinkToFit="true"/>
      <protection locked="true" hidden="false"/>
    </xf>
    <xf numFmtId="166" fontId="50" fillId="3" borderId="66" xfId="24" applyFont="true" applyBorder="true" applyAlignment="true" applyProtection="false">
      <alignment horizontal="right" vertical="center" textRotation="0" wrapText="false" indent="0" shrinkToFit="true"/>
      <protection locked="true" hidden="false"/>
    </xf>
    <xf numFmtId="166" fontId="56" fillId="3" borderId="56" xfId="24" applyFont="true" applyBorder="true" applyAlignment="true" applyProtection="false">
      <alignment horizontal="right" vertical="center" textRotation="0" wrapText="false" indent="0" shrinkToFit="true"/>
      <protection locked="true" hidden="false"/>
    </xf>
    <xf numFmtId="166" fontId="57" fillId="3" borderId="58" xfId="24" applyFont="true" applyBorder="true" applyAlignment="true" applyProtection="false">
      <alignment horizontal="right" vertical="center" textRotation="0" wrapText="false" indent="0" shrinkToFit="true"/>
      <protection locked="true" hidden="false"/>
    </xf>
    <xf numFmtId="166" fontId="57" fillId="3" borderId="76" xfId="24" applyFont="true" applyBorder="true" applyAlignment="true" applyProtection="false">
      <alignment horizontal="right" vertical="center" textRotation="0" wrapText="false" indent="0" shrinkToFit="true"/>
      <protection locked="true" hidden="false"/>
    </xf>
    <xf numFmtId="171" fontId="11" fillId="3" borderId="50" xfId="24" applyFont="true" applyBorder="true" applyAlignment="true" applyProtection="false">
      <alignment horizontal="right" vertical="center" textRotation="0" wrapText="false" indent="0" shrinkToFit="true"/>
      <protection locked="true" hidden="false"/>
    </xf>
    <xf numFmtId="166" fontId="48" fillId="3" borderId="9" xfId="24"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right" vertical="center" textRotation="0" wrapText="false" indent="0" shrinkToFit="true"/>
      <protection locked="true" hidden="false"/>
    </xf>
    <xf numFmtId="166" fontId="46" fillId="3" borderId="56" xfId="24" applyFont="true" applyBorder="true" applyAlignment="true" applyProtection="false">
      <alignment horizontal="right" vertical="center" textRotation="0" wrapText="false" indent="0" shrinkToFit="true"/>
      <protection locked="true" hidden="false"/>
    </xf>
    <xf numFmtId="166" fontId="51" fillId="0" borderId="67" xfId="24" applyFont="true" applyBorder="true" applyAlignment="true" applyProtection="false">
      <alignment horizontal="right" vertical="center" textRotation="0" wrapText="false" indent="0" shrinkToFit="true"/>
      <protection locked="true" hidden="false"/>
    </xf>
    <xf numFmtId="166" fontId="58" fillId="3" borderId="59" xfId="24" applyFont="true" applyBorder="true" applyAlignment="true" applyProtection="false">
      <alignment horizontal="general" vertical="center" textRotation="0" wrapText="false" indent="0" shrinkToFit="false"/>
      <protection locked="true" hidden="false"/>
    </xf>
    <xf numFmtId="166" fontId="32" fillId="3" borderId="64" xfId="24" applyFont="true" applyBorder="true" applyAlignment="true" applyProtection="false">
      <alignment horizontal="left" vertical="center" textRotation="0" wrapText="false" indent="1" shrinkToFit="false"/>
      <protection locked="true" hidden="false"/>
    </xf>
    <xf numFmtId="166" fontId="56" fillId="3" borderId="66" xfId="24" applyFont="true" applyBorder="true" applyAlignment="true" applyProtection="false">
      <alignment horizontal="right" vertical="center" textRotation="0" wrapText="false" indent="0" shrinkToFit="true"/>
      <protection locked="true" hidden="false"/>
    </xf>
    <xf numFmtId="166" fontId="57" fillId="3" borderId="68" xfId="24" applyFont="true" applyBorder="true" applyAlignment="true" applyProtection="false">
      <alignment horizontal="right" vertical="center" textRotation="0" wrapText="false" indent="0" shrinkToFit="true"/>
      <protection locked="true" hidden="false"/>
    </xf>
    <xf numFmtId="166" fontId="30" fillId="3" borderId="64" xfId="24" applyFont="true" applyBorder="true" applyAlignment="true" applyProtection="false">
      <alignment horizontal="left" vertical="center" textRotation="0" wrapText="false" indent="1" shrinkToFit="false"/>
      <protection locked="true" hidden="false"/>
    </xf>
    <xf numFmtId="164" fontId="49" fillId="0" borderId="65" xfId="0" applyFont="true" applyBorder="true" applyAlignment="true" applyProtection="false">
      <alignment horizontal="right" vertical="center" textRotation="0" wrapText="false" indent="0" shrinkToFit="true"/>
      <protection locked="true" hidden="false"/>
    </xf>
    <xf numFmtId="166" fontId="46" fillId="3" borderId="66" xfId="24" applyFont="true" applyBorder="true" applyAlignment="true" applyProtection="false">
      <alignment horizontal="right" vertical="center" textRotation="0" wrapText="false" indent="0" shrinkToFit="true"/>
      <protection locked="true" hidden="false"/>
    </xf>
    <xf numFmtId="166" fontId="51" fillId="0" borderId="70" xfId="24" applyFont="true" applyBorder="true" applyAlignment="true" applyProtection="false">
      <alignment horizontal="right" vertical="center" textRotation="0" wrapText="false" indent="0" shrinkToFit="true"/>
      <protection locked="true" hidden="false"/>
    </xf>
    <xf numFmtId="164" fontId="41" fillId="0" borderId="8" xfId="0" applyFont="true" applyBorder="true" applyAlignment="true" applyProtection="false">
      <alignment horizontal="center" vertical="center" textRotation="255" wrapText="false" indent="0" shrinkToFit="false"/>
      <protection locked="true" hidden="false"/>
    </xf>
    <xf numFmtId="166" fontId="32" fillId="3" borderId="51" xfId="24" applyFont="true" applyBorder="true" applyAlignment="true" applyProtection="false">
      <alignment horizontal="left" vertical="center" textRotation="0" wrapText="false" indent="1" shrinkToFit="false"/>
      <protection locked="true" hidden="false"/>
    </xf>
    <xf numFmtId="166" fontId="56" fillId="3" borderId="63" xfId="24" applyFont="true" applyBorder="true" applyAlignment="true" applyProtection="false">
      <alignment horizontal="right" vertical="center" textRotation="0" wrapText="false" indent="0" shrinkToFit="true"/>
      <protection locked="true" hidden="false"/>
    </xf>
    <xf numFmtId="166" fontId="57" fillId="3" borderId="54" xfId="24" applyFont="true" applyBorder="true" applyAlignment="true" applyProtection="false">
      <alignment horizontal="right" vertical="center" textRotation="0" wrapText="false" indent="0" shrinkToFit="true"/>
      <protection locked="true" hidden="false"/>
    </xf>
    <xf numFmtId="166" fontId="30" fillId="3" borderId="51" xfId="24" applyFont="true" applyBorder="true" applyAlignment="true" applyProtection="false">
      <alignment horizontal="left" vertical="center" textRotation="0" wrapText="false" indent="1" shrinkToFit="false"/>
      <protection locked="true" hidden="false"/>
    </xf>
    <xf numFmtId="164" fontId="49" fillId="0" borderId="52" xfId="0" applyFont="true" applyBorder="true" applyAlignment="true" applyProtection="false">
      <alignment horizontal="right" vertical="center" textRotation="0" wrapText="false" indent="0" shrinkToFit="true"/>
      <protection locked="true" hidden="false"/>
    </xf>
    <xf numFmtId="166" fontId="46" fillId="3" borderId="63" xfId="24" applyFont="true" applyBorder="true" applyAlignment="true" applyProtection="false">
      <alignment horizontal="right" vertical="center" textRotation="0" wrapText="false" indent="0" shrinkToFit="true"/>
      <protection locked="true" hidden="false"/>
    </xf>
    <xf numFmtId="166" fontId="51" fillId="0" borderId="62" xfId="24" applyFont="true" applyBorder="true" applyAlignment="true" applyProtection="false">
      <alignment horizontal="right" vertical="center" textRotation="0" wrapText="false" indent="0" shrinkToFit="true"/>
      <protection locked="true" hidden="false"/>
    </xf>
    <xf numFmtId="166" fontId="32" fillId="3" borderId="9" xfId="24" applyFont="true" applyBorder="true" applyAlignment="true" applyProtection="false">
      <alignment horizontal="left" vertical="center" textRotation="0" wrapText="false" indent="1" shrinkToFit="false"/>
      <protection locked="true" hidden="false"/>
    </xf>
    <xf numFmtId="166" fontId="54" fillId="3" borderId="69" xfId="24" applyFont="true" applyBorder="true" applyAlignment="true" applyProtection="false">
      <alignment horizontal="right" vertical="center" textRotation="0" wrapText="false" indent="0" shrinkToFit="true"/>
      <protection locked="true" hidden="false"/>
    </xf>
    <xf numFmtId="166" fontId="22" fillId="3" borderId="77" xfId="24" applyFont="true" applyBorder="true" applyAlignment="true" applyProtection="false">
      <alignment horizontal="right" vertical="center" textRotation="0" wrapText="false" indent="0" shrinkToFit="true"/>
      <protection locked="true" hidden="false"/>
    </xf>
    <xf numFmtId="166" fontId="30" fillId="3" borderId="9" xfId="24" applyFont="true" applyBorder="true" applyAlignment="true" applyProtection="false">
      <alignment horizontal="left" vertical="center" textRotation="0" wrapText="false" indent="1" shrinkToFit="false"/>
      <protection locked="true" hidden="false"/>
    </xf>
    <xf numFmtId="166" fontId="22" fillId="3" borderId="73" xfId="24" applyFont="true" applyBorder="true" applyAlignment="true" applyProtection="false">
      <alignment horizontal="right" vertical="center" textRotation="0" wrapText="false" indent="0" shrinkToFit="true"/>
      <protection locked="true" hidden="false"/>
    </xf>
    <xf numFmtId="166" fontId="49" fillId="0" borderId="71" xfId="24" applyFont="true" applyBorder="true" applyAlignment="true" applyProtection="false">
      <alignment horizontal="right" vertical="center" textRotation="0" wrapText="false" indent="0" shrinkToFit="true"/>
      <protection locked="true" hidden="false"/>
    </xf>
    <xf numFmtId="166" fontId="48" fillId="3" borderId="59" xfId="24" applyFont="true" applyBorder="true" applyAlignment="true" applyProtection="false">
      <alignment horizontal="general" vertical="center" textRotation="0" wrapText="false" indent="0" shrinkToFit="false"/>
      <protection locked="true" hidden="false"/>
    </xf>
    <xf numFmtId="166" fontId="22" fillId="3" borderId="76" xfId="24" applyFont="true" applyBorder="true" applyAlignment="true" applyProtection="false">
      <alignment horizontal="right" vertical="center" textRotation="0" wrapText="false" indent="0" shrinkToFit="true"/>
      <protection locked="true" hidden="false"/>
    </xf>
    <xf numFmtId="171" fontId="11" fillId="7" borderId="57" xfId="24" applyFont="true" applyBorder="true" applyAlignment="true" applyProtection="false">
      <alignment horizontal="right" vertical="center" textRotation="0" wrapText="false" indent="0" shrinkToFit="true"/>
      <protection locked="true" hidden="false"/>
    </xf>
    <xf numFmtId="171" fontId="9" fillId="7" borderId="61" xfId="24" applyFont="true" applyBorder="true" applyAlignment="true" applyProtection="false">
      <alignment horizontal="right" vertical="center" textRotation="0" wrapText="false" indent="0" shrinkToFit="true"/>
      <protection locked="true" hidden="false"/>
    </xf>
    <xf numFmtId="164" fontId="51" fillId="3" borderId="59" xfId="0" applyFont="true" applyBorder="true" applyAlignment="true" applyProtection="false">
      <alignment horizontal="left" vertical="center" textRotation="0" wrapText="false" indent="1" shrinkToFit="false"/>
      <protection locked="true" hidden="false"/>
    </xf>
    <xf numFmtId="166" fontId="50" fillId="3" borderId="16" xfId="24" applyFont="true" applyBorder="true" applyAlignment="true" applyProtection="false">
      <alignment horizontal="right" vertical="center" textRotation="0" wrapText="false" indent="0" shrinkToFit="true"/>
      <protection locked="true" hidden="false"/>
    </xf>
    <xf numFmtId="171" fontId="9" fillId="3" borderId="62" xfId="24" applyFont="true" applyBorder="true" applyAlignment="true" applyProtection="false">
      <alignment horizontal="right" vertical="center" textRotation="0" wrapText="false" indent="0" shrinkToFit="true"/>
      <protection locked="true" hidden="false"/>
    </xf>
    <xf numFmtId="164" fontId="48" fillId="3" borderId="59" xfId="0" applyFont="true" applyBorder="true" applyAlignment="true" applyProtection="false">
      <alignment horizontal="general" vertical="center" textRotation="0" wrapText="false" indent="0" shrinkToFit="false"/>
      <protection locked="true" hidden="false"/>
    </xf>
    <xf numFmtId="166" fontId="63" fillId="3" borderId="0" xfId="0" applyFont="true" applyBorder="false" applyAlignment="true" applyProtection="false">
      <alignment horizontal="general" vertical="center" textRotation="0" wrapText="false" indent="0" shrinkToFit="false"/>
      <protection locked="true" hidden="false"/>
    </xf>
    <xf numFmtId="166" fontId="63" fillId="8" borderId="42" xfId="0" applyFont="true" applyBorder="true" applyAlignment="true" applyProtection="false">
      <alignment horizontal="general" vertical="center" textRotation="0" wrapText="false" indent="0" shrinkToFit="true"/>
      <protection locked="true" hidden="false"/>
    </xf>
    <xf numFmtId="164" fontId="41" fillId="3" borderId="46" xfId="0" applyFont="true" applyBorder="true" applyAlignment="true" applyProtection="false">
      <alignment horizontal="center" vertical="center" textRotation="0" wrapText="false" indent="0" shrinkToFit="true"/>
      <protection locked="true" hidden="false"/>
    </xf>
    <xf numFmtId="166" fontId="49" fillId="3" borderId="40" xfId="24" applyFont="true" applyBorder="true" applyAlignment="true" applyProtection="false">
      <alignment horizontal="right" vertical="center" textRotation="0" wrapText="false" indent="0" shrinkToFit="true"/>
      <protection locked="true" hidden="false"/>
    </xf>
    <xf numFmtId="166" fontId="56" fillId="3" borderId="25" xfId="24" applyFont="true" applyBorder="true" applyAlignment="true" applyProtection="false">
      <alignment horizontal="right" vertical="center" textRotation="0" wrapText="false" indent="0" shrinkToFit="true"/>
      <protection locked="true" hidden="false"/>
    </xf>
    <xf numFmtId="166" fontId="57" fillId="3" borderId="47" xfId="24" applyFont="true" applyBorder="true" applyAlignment="true" applyProtection="false">
      <alignment horizontal="right" vertical="center" textRotation="0" wrapText="false" indent="0" shrinkToFit="true"/>
      <protection locked="true" hidden="false"/>
    </xf>
    <xf numFmtId="166" fontId="56" fillId="3" borderId="78" xfId="24" applyFont="true" applyBorder="true" applyAlignment="true" applyProtection="false">
      <alignment horizontal="right" vertical="center" textRotation="0" wrapText="false" indent="0" shrinkToFit="true"/>
      <protection locked="true" hidden="false"/>
    </xf>
    <xf numFmtId="166" fontId="57" fillId="3" borderId="45" xfId="24" applyFont="true" applyBorder="true" applyAlignment="true" applyProtection="false">
      <alignment horizontal="right" vertical="center" textRotation="0" wrapText="false" indent="0" shrinkToFit="true"/>
      <protection locked="true" hidden="false"/>
    </xf>
    <xf numFmtId="166" fontId="57" fillId="0" borderId="45" xfId="24" applyFont="true" applyBorder="true" applyAlignment="true" applyProtection="false">
      <alignment horizontal="right"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6" fontId="49" fillId="0" borderId="40" xfId="24" applyFont="true" applyBorder="true" applyAlignment="true" applyProtection="false">
      <alignment horizontal="right" vertical="center" textRotation="0" wrapText="false" indent="0" shrinkToFit="true"/>
      <protection locked="true" hidden="false"/>
    </xf>
    <xf numFmtId="166" fontId="56" fillId="0" borderId="25" xfId="24" applyFont="true" applyBorder="true" applyAlignment="true" applyProtection="false">
      <alignment horizontal="right" vertical="center" textRotation="0" wrapText="false" indent="0" shrinkToFit="true"/>
      <protection locked="true" hidden="false"/>
    </xf>
    <xf numFmtId="166" fontId="57" fillId="0" borderId="47" xfId="24" applyFont="true" applyBorder="true" applyAlignment="true" applyProtection="false">
      <alignment horizontal="right" vertical="center" textRotation="0" wrapText="false" indent="0" shrinkToFit="true"/>
      <protection locked="true" hidden="false"/>
    </xf>
    <xf numFmtId="166" fontId="51" fillId="0" borderId="42" xfId="24" applyFont="true" applyBorder="true" applyAlignment="true" applyProtection="false">
      <alignment horizontal="right" vertical="center" textRotation="0" wrapText="false" indent="0" shrinkToFit="true"/>
      <protection locked="true" hidden="false"/>
    </xf>
    <xf numFmtId="166" fontId="30" fillId="5" borderId="47" xfId="24" applyFont="true" applyBorder="true" applyAlignment="true" applyProtection="false">
      <alignment horizontal="center" vertical="center" textRotation="0" wrapText="false" indent="0" shrinkToFit="true"/>
      <protection locked="true" hidden="false"/>
    </xf>
    <xf numFmtId="166" fontId="49" fillId="5" borderId="47" xfId="24" applyFont="true" applyBorder="true" applyAlignment="true" applyProtection="false">
      <alignment horizontal="center" vertical="center" textRotation="0" wrapText="false" indent="0" shrinkToFit="true"/>
      <protection locked="true" hidden="false"/>
    </xf>
    <xf numFmtId="164" fontId="64" fillId="5" borderId="47" xfId="0" applyFont="true" applyBorder="true" applyAlignment="true" applyProtection="false">
      <alignment horizontal="center" vertical="center" textRotation="0" wrapText="false" indent="0" shrinkToFit="true"/>
      <protection locked="true" hidden="false"/>
    </xf>
    <xf numFmtId="164" fontId="64" fillId="5" borderId="48" xfId="0" applyFont="true" applyBorder="true" applyAlignment="true" applyProtection="false">
      <alignment horizontal="center" vertical="center" textRotation="0" wrapText="false" indent="0" shrinkToFit="true"/>
      <protection locked="true" hidden="false"/>
    </xf>
    <xf numFmtId="164" fontId="32" fillId="3" borderId="0" xfId="0" applyFont="true" applyBorder="false" applyAlignment="true" applyProtection="false">
      <alignment horizontal="right" vertical="center" textRotation="255" wrapText="false" indent="0" shrinkToFit="false"/>
      <protection locked="true" hidden="false"/>
    </xf>
    <xf numFmtId="166" fontId="60" fillId="3" borderId="52" xfId="24" applyFont="true" applyBorder="true" applyAlignment="true" applyProtection="true">
      <alignment horizontal="right" vertical="center" textRotation="0" wrapText="false" indent="0" shrinkToFit="true"/>
      <protection locked="false" hidden="false"/>
    </xf>
    <xf numFmtId="166" fontId="51" fillId="3" borderId="51" xfId="24" applyFont="true" applyBorder="true" applyAlignment="true" applyProtection="true">
      <alignment horizontal="left" vertical="center" textRotation="0" wrapText="false" indent="1" shrinkToFit="false"/>
      <protection locked="false" hidden="false"/>
    </xf>
    <xf numFmtId="166" fontId="60" fillId="3" borderId="52" xfId="24" applyFont="true" applyBorder="true" applyAlignment="true" applyProtection="false">
      <alignment horizontal="right" vertical="center" textRotation="0" wrapText="false" indent="0" shrinkToFit="true"/>
      <protection locked="true" hidden="false"/>
    </xf>
    <xf numFmtId="166" fontId="60" fillId="0" borderId="52" xfId="24" applyFont="true" applyBorder="true" applyAlignment="true" applyProtection="false">
      <alignment horizontal="right" vertical="center" textRotation="0" wrapText="false" indent="0" shrinkToFit="true"/>
      <protection locked="true" hidden="false"/>
    </xf>
    <xf numFmtId="166" fontId="65" fillId="3" borderId="52" xfId="24" applyFont="true" applyBorder="true" applyAlignment="true" applyProtection="true">
      <alignment horizontal="right" vertical="center" textRotation="0" wrapText="false" indent="0" shrinkToFit="true"/>
      <protection locked="false" hidden="false"/>
    </xf>
    <xf numFmtId="164" fontId="30" fillId="3" borderId="55" xfId="0" applyFont="true" applyBorder="true" applyAlignment="true" applyProtection="false">
      <alignment horizontal="distributed" vertical="center" textRotation="0" wrapText="false" indent="0" shrinkToFit="false"/>
      <protection locked="true" hidden="false"/>
    </xf>
    <xf numFmtId="166" fontId="60" fillId="0" borderId="44"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distributed" vertical="center" textRotation="0" wrapText="false" indent="0" shrinkToFit="false"/>
      <protection locked="true" hidden="false"/>
    </xf>
    <xf numFmtId="166" fontId="65" fillId="3" borderId="44" xfId="24" applyFont="true" applyBorder="true" applyAlignment="true" applyProtection="false">
      <alignment horizontal="right" vertical="center" textRotation="0" wrapText="false" indent="0" shrinkToFit="true"/>
      <protection locked="true" hidden="false"/>
    </xf>
    <xf numFmtId="166" fontId="55" fillId="3" borderId="57" xfId="24" applyFont="true" applyBorder="true" applyAlignment="true" applyProtection="false">
      <alignment horizontal="right" vertical="center" textRotation="0" wrapText="false" indent="0" shrinkToFit="true"/>
      <protection locked="true" hidden="false"/>
    </xf>
    <xf numFmtId="164" fontId="51" fillId="3" borderId="55" xfId="0" applyFont="true" applyBorder="true" applyAlignment="true" applyProtection="true">
      <alignment horizontal="left" vertical="center" textRotation="0" wrapText="false" indent="1" shrinkToFit="false"/>
      <protection locked="false" hidden="false"/>
    </xf>
    <xf numFmtId="166" fontId="65" fillId="3" borderId="44" xfId="24" applyFont="true" applyBorder="true" applyAlignment="true" applyProtection="true">
      <alignment horizontal="right" vertical="center" textRotation="0" wrapText="false" indent="0" shrinkToFit="true"/>
      <protection locked="false" hidden="false"/>
    </xf>
    <xf numFmtId="166" fontId="60" fillId="3" borderId="65" xfId="24" applyFont="true" applyBorder="true" applyAlignment="true" applyProtection="true">
      <alignment horizontal="right" vertical="center" textRotation="0" wrapText="false" indent="0" shrinkToFit="true"/>
      <protection locked="false" hidden="false"/>
    </xf>
    <xf numFmtId="164" fontId="30" fillId="3" borderId="64" xfId="0" applyFont="true" applyBorder="true" applyAlignment="true" applyProtection="true">
      <alignment horizontal="distributed" vertical="center" textRotation="0" wrapText="false" indent="1" shrinkToFit="false"/>
      <protection locked="false" hidden="false"/>
    </xf>
    <xf numFmtId="171" fontId="9" fillId="3" borderId="68" xfId="24" applyFont="true" applyBorder="true" applyAlignment="true" applyProtection="false">
      <alignment horizontal="right" vertical="center" textRotation="0" wrapText="false" indent="0" shrinkToFit="true"/>
      <protection locked="true" hidden="false"/>
    </xf>
    <xf numFmtId="166" fontId="30" fillId="3" borderId="64" xfId="24" applyFont="true" applyBorder="true" applyAlignment="true" applyProtection="false">
      <alignment horizontal="distributed" vertical="center" textRotation="0" wrapText="false" indent="1" shrinkToFit="false"/>
      <protection locked="true" hidden="false"/>
    </xf>
    <xf numFmtId="166" fontId="60" fillId="3" borderId="65" xfId="24" applyFont="true" applyBorder="true" applyAlignment="true" applyProtection="false">
      <alignment horizontal="right" vertical="center" textRotation="0" wrapText="false" indent="0" shrinkToFit="true"/>
      <protection locked="true" hidden="false"/>
    </xf>
    <xf numFmtId="166" fontId="32" fillId="0" borderId="64" xfId="24" applyFont="true" applyBorder="true" applyAlignment="true" applyProtection="false">
      <alignment horizontal="general" vertical="center" textRotation="0" wrapText="false" indent="0" shrinkToFit="false"/>
      <protection locked="true" hidden="false"/>
    </xf>
    <xf numFmtId="166" fontId="60" fillId="0" borderId="65" xfId="24" applyFont="true" applyBorder="true" applyAlignment="true" applyProtection="false">
      <alignment horizontal="right" vertical="center" textRotation="0" wrapText="false" indent="0" shrinkToFit="true"/>
      <protection locked="true" hidden="false"/>
    </xf>
    <xf numFmtId="164" fontId="51" fillId="3" borderId="64" xfId="0" applyFont="true" applyBorder="true" applyAlignment="true" applyProtection="true">
      <alignment horizontal="general" vertical="center" textRotation="0" wrapText="false" indent="0" shrinkToFit="false"/>
      <protection locked="false" hidden="false"/>
    </xf>
    <xf numFmtId="166" fontId="65" fillId="3" borderId="65" xfId="24" applyFont="true" applyBorder="true" applyAlignment="true" applyProtection="true">
      <alignment horizontal="right" vertical="center" textRotation="0" wrapText="false" indent="0" shrinkToFit="true"/>
      <protection locked="false" hidden="false"/>
    </xf>
    <xf numFmtId="171" fontId="11" fillId="3" borderId="67" xfId="24" applyFont="true" applyBorder="true" applyAlignment="true" applyProtection="false">
      <alignment horizontal="right" vertical="center" textRotation="0" wrapText="false" indent="0" shrinkToFit="true"/>
      <protection locked="true" hidden="false"/>
    </xf>
    <xf numFmtId="164" fontId="31" fillId="3" borderId="0" xfId="0" applyFont="true" applyBorder="false" applyAlignment="true" applyProtection="false">
      <alignment horizontal="right" vertical="center" textRotation="255" wrapText="false" indent="0" shrinkToFit="false"/>
      <protection locked="true" hidden="false"/>
    </xf>
    <xf numFmtId="166" fontId="61" fillId="0" borderId="51" xfId="24" applyFont="true" applyBorder="true" applyAlignment="true" applyProtection="false">
      <alignment horizontal="general" vertical="center" textRotation="0" wrapText="false" indent="0" shrinkToFit="false"/>
      <protection locked="true" hidden="false"/>
    </xf>
    <xf numFmtId="166" fontId="51" fillId="0" borderId="51" xfId="24" applyFont="true" applyBorder="true" applyAlignment="true" applyProtection="false">
      <alignment horizontal="left" vertical="center" textRotation="0" wrapText="false" indent="1" shrinkToFit="false"/>
      <protection locked="true" hidden="false"/>
    </xf>
    <xf numFmtId="166" fontId="30" fillId="0" borderId="51" xfId="24" applyFont="true" applyBorder="true" applyAlignment="true" applyProtection="false">
      <alignment horizontal="center" vertical="center" textRotation="0" wrapText="false" indent="0" shrinkToFit="true"/>
      <protection locked="true" hidden="false"/>
    </xf>
    <xf numFmtId="166" fontId="66" fillId="0" borderId="52" xfId="24" applyFont="true" applyBorder="true" applyAlignment="true" applyProtection="false">
      <alignment horizontal="right" vertical="center" textRotation="0" wrapText="false" indent="0" shrinkToFit="true"/>
      <protection locked="true" hidden="false"/>
    </xf>
    <xf numFmtId="166" fontId="52" fillId="3" borderId="51" xfId="24" applyFont="true" applyBorder="true" applyAlignment="true" applyProtection="false">
      <alignment horizontal="left" vertical="center" textRotation="0" wrapText="false" indent="1" shrinkToFit="false"/>
      <protection locked="true" hidden="false"/>
    </xf>
    <xf numFmtId="166" fontId="58" fillId="0" borderId="55" xfId="24" applyFont="true" applyBorder="true" applyAlignment="true" applyProtection="false">
      <alignment horizontal="general" vertical="center" textRotation="0" wrapText="false" indent="0" shrinkToFit="false"/>
      <protection locked="true" hidden="false"/>
    </xf>
    <xf numFmtId="166" fontId="30" fillId="0" borderId="55" xfId="24" applyFont="true" applyBorder="true" applyAlignment="true" applyProtection="false">
      <alignment horizontal="center" vertical="center" textRotation="0" wrapText="false" indent="0" shrinkToFit="true"/>
      <protection locked="true" hidden="false"/>
    </xf>
    <xf numFmtId="166" fontId="66" fillId="0" borderId="44"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left" vertical="top" textRotation="0" wrapText="false" indent="1" shrinkToFit="false"/>
      <protection locked="true" hidden="false"/>
    </xf>
    <xf numFmtId="166" fontId="65" fillId="0" borderId="44" xfId="24" applyFont="true" applyBorder="true" applyAlignment="true" applyProtection="false">
      <alignment horizontal="general" vertical="center" textRotation="0" wrapText="false" indent="0" shrinkToFit="false"/>
      <protection locked="true" hidden="false"/>
    </xf>
    <xf numFmtId="166" fontId="50" fillId="0" borderId="56" xfId="24" applyFont="true" applyBorder="true" applyAlignment="true" applyProtection="false">
      <alignment horizontal="right" vertical="center" textRotation="0" wrapText="false" indent="0" shrinkToFit="false"/>
      <protection locked="true" hidden="false"/>
    </xf>
    <xf numFmtId="171" fontId="9" fillId="3" borderId="57" xfId="24" applyFont="true" applyBorder="true" applyAlignment="true" applyProtection="false">
      <alignment horizontal="right" vertical="center" textRotation="0" wrapText="false" indent="0" shrinkToFit="true"/>
      <protection locked="true" hidden="false"/>
    </xf>
    <xf numFmtId="166" fontId="35" fillId="0" borderId="55" xfId="24" applyFont="true" applyBorder="true" applyAlignment="true" applyProtection="false">
      <alignment horizontal="center" vertical="center" textRotation="0" wrapText="false" indent="0" shrinkToFit="true"/>
      <protection locked="true" hidden="false"/>
    </xf>
    <xf numFmtId="164" fontId="67" fillId="3" borderId="55" xfId="0" applyFont="true" applyBorder="true" applyAlignment="true" applyProtection="false">
      <alignment horizontal="left" vertical="center" textRotation="0" wrapText="false" indent="1" shrinkToFit="false"/>
      <protection locked="true" hidden="false"/>
    </xf>
    <xf numFmtId="171" fontId="9" fillId="3" borderId="55" xfId="24" applyFont="true" applyBorder="true" applyAlignment="true" applyProtection="false">
      <alignment horizontal="right" vertical="center" textRotation="0" wrapText="false" indent="0" shrinkToFit="true"/>
      <protection locked="true" hidden="false"/>
    </xf>
    <xf numFmtId="166" fontId="67" fillId="0" borderId="55" xfId="24" applyFont="true" applyBorder="true" applyAlignment="true" applyProtection="false">
      <alignment horizontal="center" vertical="center" textRotation="0" wrapText="false" indent="0" shrinkToFit="true"/>
      <protection locked="true" hidden="false"/>
    </xf>
    <xf numFmtId="171" fontId="9" fillId="7" borderId="55" xfId="24" applyFont="true" applyBorder="true" applyAlignment="true" applyProtection="false">
      <alignment horizontal="right" vertical="center" textRotation="0" wrapText="false" indent="0" shrinkToFit="true"/>
      <protection locked="true" hidden="false"/>
    </xf>
    <xf numFmtId="166" fontId="48" fillId="0" borderId="55" xfId="25" applyFont="true" applyBorder="true" applyAlignment="true" applyProtection="false">
      <alignment horizontal="general" vertical="center" textRotation="0" wrapText="false" indent="0" shrinkToFit="false"/>
      <protection locked="true" hidden="false"/>
    </xf>
    <xf numFmtId="166" fontId="49" fillId="0" borderId="44" xfId="25" applyFont="true" applyBorder="true" applyAlignment="true" applyProtection="false">
      <alignment horizontal="right" vertical="center" textRotation="0" wrapText="false" indent="0" shrinkToFit="true"/>
      <protection locked="true" hidden="false"/>
    </xf>
    <xf numFmtId="166" fontId="68" fillId="0" borderId="55" xfId="25" applyFont="true" applyBorder="true" applyAlignment="true" applyProtection="false">
      <alignment horizontal="center" vertical="center" textRotation="0" wrapText="false" indent="0" shrinkToFit="true"/>
      <protection locked="true" hidden="false"/>
    </xf>
    <xf numFmtId="171" fontId="11" fillId="3" borderId="76" xfId="24" applyFont="true" applyBorder="true" applyAlignment="true" applyProtection="false">
      <alignment horizontal="right" vertical="center" textRotation="0" wrapText="false" indent="0" shrinkToFit="true"/>
      <protection locked="true" hidden="false"/>
    </xf>
    <xf numFmtId="166" fontId="52" fillId="0" borderId="64" xfId="24" applyFont="true" applyBorder="true" applyAlignment="true" applyProtection="false">
      <alignment horizontal="left" vertical="center" textRotation="0" wrapText="false" indent="1" shrinkToFit="false"/>
      <protection locked="true" hidden="false"/>
    </xf>
    <xf numFmtId="166" fontId="51" fillId="0" borderId="64" xfId="24" applyFont="true" applyBorder="true" applyAlignment="true" applyProtection="true">
      <alignment horizontal="left" vertical="center" textRotation="0" wrapText="false" indent="1" shrinkToFit="false"/>
      <protection locked="false" hidden="false"/>
    </xf>
    <xf numFmtId="166" fontId="49" fillId="0" borderId="65" xfId="24" applyFont="true" applyBorder="true" applyAlignment="true" applyProtection="true">
      <alignment horizontal="right" vertical="center" textRotation="0" wrapText="false" indent="0" shrinkToFit="true"/>
      <protection locked="false" hidden="false"/>
    </xf>
    <xf numFmtId="166" fontId="50" fillId="0" borderId="66" xfId="24" applyFont="true" applyBorder="true" applyAlignment="true" applyProtection="true">
      <alignment horizontal="right" vertical="center" textRotation="0" wrapText="false" indent="0" shrinkToFit="true"/>
      <protection locked="false" hidden="false"/>
    </xf>
    <xf numFmtId="171" fontId="9" fillId="3" borderId="67"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center" vertical="center" textRotation="0" wrapText="false" indent="0" shrinkToFit="true"/>
      <protection locked="true" hidden="false"/>
    </xf>
    <xf numFmtId="166" fontId="66" fillId="0" borderId="65" xfId="24" applyFont="true" applyBorder="true" applyAlignment="true" applyProtection="false">
      <alignment horizontal="right" vertical="center" textRotation="0" wrapText="false" indent="0" shrinkToFit="true"/>
      <protection locked="true" hidden="false"/>
    </xf>
    <xf numFmtId="166" fontId="51" fillId="3" borderId="64" xfId="24" applyFont="true" applyBorder="true" applyAlignment="true" applyProtection="false">
      <alignment horizontal="left" vertical="center" textRotation="0" wrapText="false" indent="1" shrinkToFit="false"/>
      <protection locked="true" hidden="false"/>
    </xf>
    <xf numFmtId="166" fontId="41" fillId="0" borderId="79" xfId="24" applyFont="true" applyBorder="true" applyAlignment="true" applyProtection="false">
      <alignment horizontal="center" vertical="center" textRotation="0" wrapText="false" indent="0" shrinkToFit="true"/>
      <protection locked="true" hidden="false"/>
    </xf>
    <xf numFmtId="166" fontId="49" fillId="0" borderId="37" xfId="24" applyFont="true" applyBorder="true" applyAlignment="true" applyProtection="false">
      <alignment horizontal="right" vertical="center" textRotation="0" wrapText="false" indent="0" shrinkToFit="true"/>
      <protection locked="true" hidden="false"/>
    </xf>
    <xf numFmtId="166" fontId="56" fillId="0" borderId="27" xfId="24" applyFont="true" applyBorder="true" applyAlignment="true" applyProtection="false">
      <alignment horizontal="right" vertical="center" textRotation="0" wrapText="false" indent="0" shrinkToFit="true"/>
      <protection locked="true" hidden="false"/>
    </xf>
    <xf numFmtId="166" fontId="57" fillId="0" borderId="80" xfId="24" applyFont="true" applyBorder="true" applyAlignment="true" applyProtection="false">
      <alignment horizontal="right" vertical="center" textRotation="0" wrapText="false" indent="0" shrinkToFit="true"/>
      <protection locked="true" hidden="false"/>
    </xf>
    <xf numFmtId="166" fontId="56" fillId="0" borderId="37" xfId="24" applyFont="true" applyBorder="true" applyAlignment="true" applyProtection="false">
      <alignment horizontal="right" vertical="center" textRotation="0" wrapText="false" indent="0" shrinkToFit="true"/>
      <protection locked="true" hidden="false"/>
    </xf>
    <xf numFmtId="166" fontId="66" fillId="0" borderId="37" xfId="24" applyFont="true" applyBorder="true" applyAlignment="true" applyProtection="false">
      <alignment horizontal="right" vertical="center" textRotation="0" wrapText="false" indent="0" shrinkToFit="true"/>
      <protection locked="true" hidden="false"/>
    </xf>
    <xf numFmtId="166" fontId="51" fillId="0" borderId="45" xfId="24" applyFont="true" applyBorder="true" applyAlignment="true" applyProtection="false">
      <alignment horizontal="right" vertical="center" textRotation="0" wrapText="false" indent="0" shrinkToFit="true"/>
      <protection locked="true" hidden="false"/>
    </xf>
    <xf numFmtId="171" fontId="45" fillId="0" borderId="46"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false" indent="0" shrinkToFit="false"/>
      <protection locked="true" hidden="false"/>
    </xf>
    <xf numFmtId="164" fontId="59" fillId="0" borderId="51" xfId="0" applyFont="true" applyBorder="true" applyAlignment="true" applyProtection="false">
      <alignment horizontal="general" vertical="center" textRotation="0" wrapText="false" indent="0" shrinkToFit="false"/>
      <protection locked="true" hidden="false"/>
    </xf>
    <xf numFmtId="166" fontId="60" fillId="0" borderId="52" xfId="24" applyFont="true" applyBorder="true" applyAlignment="true" applyProtection="false">
      <alignment horizontal="right" vertical="center" textRotation="0" wrapText="false" indent="0" shrinkToFit="false"/>
      <protection locked="true" hidden="false"/>
    </xf>
    <xf numFmtId="166" fontId="50" fillId="0" borderId="63" xfId="24" applyFont="true" applyBorder="true" applyAlignment="true" applyProtection="false">
      <alignment horizontal="right" vertical="center" textRotation="0" wrapText="false" indent="0" shrinkToFit="false"/>
      <protection locked="true" hidden="false"/>
    </xf>
    <xf numFmtId="171" fontId="11" fillId="7" borderId="53" xfId="24" applyFont="true" applyBorder="true" applyAlignment="true" applyProtection="false">
      <alignment horizontal="right" vertical="center" textRotation="0" wrapText="false" indent="0" shrinkToFit="true"/>
      <protection locked="true" hidden="false"/>
    </xf>
    <xf numFmtId="164" fontId="51" fillId="0" borderId="55" xfId="0" applyFont="true" applyBorder="true" applyAlignment="true" applyProtection="false">
      <alignment horizontal="left" vertical="center" textRotation="0" wrapText="false" indent="1"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6" fontId="60" fillId="0" borderId="44" xfId="24" applyFont="true" applyBorder="true" applyAlignment="true" applyProtection="false">
      <alignment horizontal="right"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6" fontId="61" fillId="0" borderId="55" xfId="24" applyFont="true" applyBorder="true" applyAlignment="true" applyProtection="false">
      <alignment horizontal="general" vertical="center" textRotation="0" wrapText="false" indent="0" shrinkToFit="false"/>
      <protection locked="true" hidden="false"/>
    </xf>
    <xf numFmtId="166" fontId="9" fillId="0" borderId="58" xfId="24" applyFont="true" applyBorder="true" applyAlignment="true" applyProtection="false">
      <alignment horizontal="right" vertical="center" textRotation="0" wrapText="false" indent="0" shrinkToFit="true"/>
      <protection locked="true" hidden="false"/>
    </xf>
    <xf numFmtId="166" fontId="27" fillId="0" borderId="58" xfId="24" applyFont="true" applyBorder="true" applyAlignment="true" applyProtection="false">
      <alignment horizontal="right" vertical="center" textRotation="0" wrapText="false" indent="0" shrinkToFit="true"/>
      <protection locked="true" hidden="false"/>
    </xf>
    <xf numFmtId="166" fontId="61" fillId="0" borderId="55" xfId="25" applyFont="true" applyBorder="true" applyAlignment="true" applyProtection="false">
      <alignment horizontal="general" vertical="center" textRotation="0" wrapText="false" indent="0" shrinkToFit="false"/>
      <protection locked="true" hidden="false"/>
    </xf>
    <xf numFmtId="164" fontId="60" fillId="0" borderId="44" xfId="0" applyFont="true" applyBorder="true" applyAlignment="true" applyProtection="false">
      <alignment horizontal="right" vertical="center" textRotation="0" wrapText="false" indent="0" shrinkToFit="true"/>
      <protection locked="tru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71" fontId="9" fillId="7" borderId="68" xfId="24" applyFont="true" applyBorder="true" applyAlignment="true" applyProtection="false">
      <alignment horizontal="right" vertical="center" textRotation="0" wrapText="false" indent="0" shrinkToFit="true"/>
      <protection locked="true" hidden="false"/>
    </xf>
    <xf numFmtId="164" fontId="69" fillId="0" borderId="64" xfId="0" applyFont="true" applyBorder="true" applyAlignment="true" applyProtection="false">
      <alignment horizontal="left" vertical="center" textRotation="0" wrapText="false" indent="0" shrinkToFit="true"/>
      <protection locked="true" hidden="false"/>
    </xf>
    <xf numFmtId="166" fontId="9" fillId="0" borderId="68" xfId="24" applyFont="true" applyBorder="true" applyAlignment="true" applyProtection="false">
      <alignment horizontal="right" vertical="center" textRotation="0" wrapText="false" indent="0" shrinkToFit="true"/>
      <protection locked="true" hidden="false"/>
    </xf>
    <xf numFmtId="166" fontId="69" fillId="0" borderId="64" xfId="24" applyFont="true" applyBorder="true" applyAlignment="true" applyProtection="false">
      <alignment horizontal="left" vertical="center" textRotation="0" wrapText="false" indent="0" shrinkToFit="true"/>
      <protection locked="true" hidden="false"/>
    </xf>
    <xf numFmtId="164" fontId="69" fillId="0" borderId="64" xfId="0" applyFont="true" applyBorder="true" applyAlignment="true" applyProtection="false">
      <alignment horizontal="left" vertical="center" textRotation="0" wrapText="false" indent="1" shrinkToFit="false"/>
      <protection locked="true" hidden="false"/>
    </xf>
    <xf numFmtId="166" fontId="55" fillId="0" borderId="81" xfId="24" applyFont="true" applyBorder="true" applyAlignment="true" applyProtection="false">
      <alignment horizontal="right" vertical="center" textRotation="0" wrapText="false" indent="0" shrinkToFit="true"/>
      <protection locked="true" hidden="false"/>
    </xf>
    <xf numFmtId="166" fontId="60" fillId="0" borderId="40" xfId="24" applyFont="true" applyBorder="true" applyAlignment="true" applyProtection="false">
      <alignment horizontal="right" vertical="center" textRotation="0" wrapText="false" indent="0" shrinkToFit="true"/>
      <protection locked="true" hidden="false"/>
    </xf>
    <xf numFmtId="166" fontId="56" fillId="0" borderId="40" xfId="24" applyFont="true" applyBorder="true" applyAlignment="true" applyProtection="false">
      <alignment horizontal="right" vertical="center" textRotation="0" wrapText="false" indent="0" shrinkToFit="true"/>
      <protection locked="true" hidden="false"/>
    </xf>
    <xf numFmtId="164" fontId="36" fillId="3" borderId="0" xfId="0" applyFont="true" applyBorder="false" applyAlignment="true" applyProtection="false">
      <alignment horizontal="right" vertical="center" textRotation="255" wrapText="false" indent="0" shrinkToFit="false"/>
      <protection locked="true" hidden="false"/>
    </xf>
    <xf numFmtId="164" fontId="35" fillId="0" borderId="55" xfId="0" applyFont="true" applyBorder="true" applyAlignment="true" applyProtection="false">
      <alignment horizontal="left" vertical="center" textRotation="0" wrapText="false" indent="1" shrinkToFit="false"/>
      <protection locked="true" hidden="false"/>
    </xf>
    <xf numFmtId="166" fontId="46" fillId="0" borderId="56" xfId="24" applyFont="true" applyBorder="true" applyAlignment="true" applyProtection="false">
      <alignment horizontal="right" vertical="center" textRotation="0" wrapText="false" indent="0" shrinkToFit="true"/>
      <protection locked="true" hidden="false"/>
    </xf>
    <xf numFmtId="164" fontId="35" fillId="0" borderId="55" xfId="0" applyFont="true" applyBorder="true" applyAlignment="true" applyProtection="false">
      <alignment horizontal="center" vertical="center" textRotation="0" wrapText="false" indent="0" shrinkToFit="true"/>
      <protection locked="true" hidden="false"/>
    </xf>
    <xf numFmtId="166" fontId="69" fillId="0" borderId="55" xfId="24" applyFont="true" applyBorder="true" applyAlignment="true" applyProtection="false">
      <alignment horizontal="left" vertical="center" textRotation="0" wrapText="false" indent="1" shrinkToFit="false"/>
      <protection locked="true" hidden="false"/>
    </xf>
    <xf numFmtId="166" fontId="35" fillId="0" borderId="55" xfId="24" applyFont="true" applyBorder="true" applyAlignment="true" applyProtection="false">
      <alignment horizontal="left" vertical="center" textRotation="0" wrapText="false" indent="1" shrinkToFit="false"/>
      <protection locked="true" hidden="false"/>
    </xf>
    <xf numFmtId="166" fontId="51" fillId="0" borderId="57" xfId="24" applyFont="true" applyBorder="true" applyAlignment="true" applyProtection="false">
      <alignment horizontal="right" vertical="center" textRotation="0" wrapText="false" indent="0" shrinkToFit="true"/>
      <protection locked="true" hidden="false"/>
    </xf>
    <xf numFmtId="166" fontId="48" fillId="0" borderId="64" xfId="24" applyFont="true" applyBorder="true" applyAlignment="true" applyProtection="false">
      <alignment horizontal="general" vertical="center" textRotation="0" wrapText="false" indent="0" shrinkToFit="false"/>
      <protection locked="true" hidden="false"/>
    </xf>
    <xf numFmtId="166" fontId="35" fillId="0" borderId="64" xfId="24" applyFont="true" applyBorder="true" applyAlignment="true" applyProtection="false">
      <alignment horizontal="center" vertical="center" textRotation="0" wrapText="false" indent="0" shrinkToFit="true"/>
      <protection locked="true" hidden="false"/>
    </xf>
    <xf numFmtId="166" fontId="46" fillId="0" borderId="66" xfId="24" applyFont="true" applyBorder="true" applyAlignment="true" applyProtection="false">
      <alignment horizontal="right" vertical="center" textRotation="0" wrapText="false" indent="0" shrinkToFit="true"/>
      <protection locked="true" hidden="false"/>
    </xf>
    <xf numFmtId="166" fontId="27" fillId="0" borderId="68" xfId="24" applyFont="true" applyBorder="true" applyAlignment="true" applyProtection="false">
      <alignment horizontal="right" vertical="center" textRotation="0" wrapText="false" indent="0" shrinkToFit="true"/>
      <protection locked="true" hidden="false"/>
    </xf>
    <xf numFmtId="166" fontId="69" fillId="0" borderId="64" xfId="24" applyFont="true" applyBorder="true" applyAlignment="true" applyProtection="false">
      <alignment horizontal="left" vertical="center" textRotation="0" wrapText="false" indent="1" shrinkToFit="false"/>
      <protection locked="true" hidden="false"/>
    </xf>
    <xf numFmtId="166" fontId="35" fillId="0" borderId="64" xfId="24" applyFont="true" applyBorder="true" applyAlignment="true" applyProtection="false">
      <alignment horizontal="left" vertical="center" textRotation="0" wrapText="false" indent="1" shrinkToFit="false"/>
      <protection locked="true" hidden="false"/>
    </xf>
    <xf numFmtId="164" fontId="41" fillId="0" borderId="79" xfId="0" applyFont="true" applyBorder="true" applyAlignment="true" applyProtection="false">
      <alignment horizontal="center" vertical="center" textRotation="0" wrapText="false" indent="0" shrinkToFit="true"/>
      <protection locked="true" hidden="false"/>
    </xf>
    <xf numFmtId="164" fontId="51" fillId="0" borderId="51" xfId="0" applyFont="true" applyBorder="true" applyAlignment="true" applyProtection="false">
      <alignment horizontal="left" vertical="center" textRotation="0" wrapText="false" indent="0" shrinkToFit="false"/>
      <protection locked="true" hidden="false"/>
    </xf>
    <xf numFmtId="171" fontId="9" fillId="3" borderId="53" xfId="24" applyFont="true" applyBorder="true" applyAlignment="true" applyProtection="false">
      <alignment horizontal="right" vertical="center" textRotation="0" wrapText="false" indent="0" shrinkToFit="true"/>
      <protection locked="true" hidden="false"/>
    </xf>
    <xf numFmtId="164" fontId="51" fillId="0" borderId="51" xfId="0" applyFont="true" applyBorder="true" applyAlignment="true" applyProtection="false">
      <alignment horizontal="left" vertical="center" textRotation="0" wrapText="false" indent="1" shrinkToFit="false"/>
      <protection locked="true" hidden="false"/>
    </xf>
    <xf numFmtId="166" fontId="50" fillId="0" borderId="63" xfId="24" applyFont="true" applyBorder="true" applyAlignment="true" applyProtection="true">
      <alignment horizontal="right" vertical="center" textRotation="0" wrapText="false" indent="0" shrinkToFit="true"/>
      <protection locked="false" hidden="false"/>
    </xf>
    <xf numFmtId="166" fontId="52" fillId="0" borderId="51" xfId="24" applyFont="true" applyBorder="true" applyAlignment="true" applyProtection="false">
      <alignment horizontal="left" vertical="center" textRotation="0" wrapText="false" indent="1" shrinkToFit="false"/>
      <protection locked="true" hidden="false"/>
    </xf>
    <xf numFmtId="164" fontId="51" fillId="0" borderId="55" xfId="0" applyFont="true" applyBorder="true" applyAlignment="true" applyProtection="false">
      <alignment horizontal="general" vertical="center" textRotation="0" wrapText="false" indent="0" shrinkToFit="false"/>
      <protection locked="true" hidden="false"/>
    </xf>
    <xf numFmtId="171" fontId="9" fillId="0" borderId="57" xfId="24" applyFont="true" applyBorder="true" applyAlignment="true" applyProtection="false">
      <alignment horizontal="right" vertical="center" textRotation="0" wrapText="false" indent="0" shrinkToFit="true"/>
      <protection locked="true" hidden="false"/>
    </xf>
    <xf numFmtId="166" fontId="59" fillId="0" borderId="55" xfId="24" applyFont="true" applyBorder="true" applyAlignment="true" applyProtection="false">
      <alignment horizontal="general" vertical="center" textRotation="0" wrapText="false" indent="0" shrinkToFit="false"/>
      <protection locked="true" hidden="false"/>
    </xf>
    <xf numFmtId="166" fontId="50" fillId="0" borderId="76" xfId="24" applyFont="true" applyBorder="true" applyAlignment="true" applyProtection="false">
      <alignment horizontal="right" vertical="center" textRotation="0" wrapText="false" indent="0" shrinkToFit="true"/>
      <protection locked="true" hidden="false"/>
    </xf>
    <xf numFmtId="171" fontId="11" fillId="0" borderId="57" xfId="24" applyFont="true" applyBorder="true" applyAlignment="true" applyProtection="false">
      <alignment horizontal="right" vertical="center" textRotation="0" wrapText="false" indent="0" shrinkToFit="true"/>
      <protection locked="true" hidden="false"/>
    </xf>
    <xf numFmtId="164" fontId="52" fillId="0" borderId="55" xfId="0" applyFont="true" applyBorder="true" applyAlignment="true" applyProtection="false">
      <alignment horizontal="left" vertical="center" textRotation="0" wrapText="false" indent="1" shrinkToFit="false"/>
      <protection locked="true" hidden="false"/>
    </xf>
    <xf numFmtId="164" fontId="69" fillId="0" borderId="55" xfId="0" applyFont="true" applyBorder="true" applyAlignment="true" applyProtection="false">
      <alignment horizontal="left" vertical="center" textRotation="0" wrapText="false" indent="1" shrinkToFit="false"/>
      <protection locked="true" hidden="false"/>
    </xf>
    <xf numFmtId="166" fontId="55" fillId="0" borderId="76" xfId="24" applyFont="true" applyBorder="true" applyAlignment="true" applyProtection="false">
      <alignment horizontal="right" vertical="center" textRotation="0" wrapText="false" indent="0" shrinkToFit="true"/>
      <protection locked="true" hidden="false"/>
    </xf>
    <xf numFmtId="164" fontId="48" fillId="0" borderId="55" xfId="0" applyFont="true" applyBorder="true" applyAlignment="true" applyProtection="true">
      <alignment horizontal="general" vertical="center" textRotation="0" wrapText="false" indent="0" shrinkToFit="false"/>
      <protection locked="false" hidden="false"/>
    </xf>
    <xf numFmtId="164" fontId="35" fillId="0" borderId="64" xfId="0" applyFont="true" applyBorder="true" applyAlignment="true" applyProtection="false">
      <alignment horizontal="center" vertical="center" textRotation="0" wrapText="false" indent="0" shrinkToFit="true"/>
      <protection locked="true" hidden="false"/>
    </xf>
    <xf numFmtId="164" fontId="69" fillId="0" borderId="51" xfId="0" applyFont="true" applyBorder="true" applyAlignment="true" applyProtection="false">
      <alignment horizontal="distributed" vertical="center" textRotation="0" wrapText="false" indent="0" shrinkToFit="true"/>
      <protection locked="true" hidden="false"/>
    </xf>
    <xf numFmtId="166" fontId="9" fillId="0" borderId="54" xfId="24" applyFont="true" applyBorder="true" applyAlignment="true" applyProtection="false">
      <alignment horizontal="right" vertical="center" textRotation="0" wrapText="false" indent="0" shrinkToFit="true"/>
      <protection locked="true" hidden="false"/>
    </xf>
    <xf numFmtId="166" fontId="69" fillId="0" borderId="51" xfId="24" applyFont="true" applyBorder="true" applyAlignment="true" applyProtection="false">
      <alignment horizontal="center" vertical="center" textRotation="0" wrapText="false" indent="0" shrinkToFit="true"/>
      <protection locked="true" hidden="false"/>
    </xf>
    <xf numFmtId="166" fontId="59" fillId="0" borderId="51" xfId="24" applyFont="true" applyBorder="true" applyAlignment="true" applyProtection="false">
      <alignment horizontal="general" vertical="center" textRotation="0" wrapText="false" indent="0" shrinkToFit="false"/>
      <protection locked="true" hidden="false"/>
    </xf>
    <xf numFmtId="166" fontId="69" fillId="0" borderId="55" xfId="24" applyFont="true" applyBorder="true" applyAlignment="true" applyProtection="false">
      <alignment horizontal="center" vertical="center" textRotation="0" wrapText="false" indent="0" shrinkToFit="true"/>
      <protection locked="true" hidden="false"/>
    </xf>
    <xf numFmtId="171" fontId="9" fillId="0" borderId="58" xfId="24" applyFont="true" applyBorder="true" applyAlignment="true" applyProtection="false">
      <alignment horizontal="right" vertical="center" textRotation="0" wrapText="false" indent="0" shrinkToFit="true"/>
      <protection locked="true" hidden="false"/>
    </xf>
    <xf numFmtId="164" fontId="69" fillId="3" borderId="55" xfId="0" applyFont="true" applyBorder="true" applyAlignment="true" applyProtection="false">
      <alignment horizontal="distributed" vertical="center" textRotation="0" wrapText="false" indent="0" shrinkToFit="true"/>
      <protection locked="true" hidden="false"/>
    </xf>
    <xf numFmtId="164" fontId="69" fillId="3" borderId="55" xfId="0" applyFont="true" applyBorder="true" applyAlignment="true" applyProtection="false">
      <alignment horizontal="center" vertical="center" textRotation="0" wrapText="false" indent="0" shrinkToFit="true"/>
      <protection locked="true" hidden="false"/>
    </xf>
    <xf numFmtId="164" fontId="69" fillId="0" borderId="55" xfId="0" applyFont="true" applyBorder="true" applyAlignment="true" applyProtection="false">
      <alignment horizontal="center" vertical="center" textRotation="0" wrapText="false" indent="0" shrinkToFit="true"/>
      <protection locked="true" hidden="false"/>
    </xf>
    <xf numFmtId="166" fontId="59" fillId="0" borderId="55" xfId="25" applyFont="true" applyBorder="true" applyAlignment="true" applyProtection="false">
      <alignment horizontal="general" vertical="center" textRotation="0" wrapText="false" indent="0" shrinkToFit="false"/>
      <protection locked="true" hidden="false"/>
    </xf>
    <xf numFmtId="166" fontId="60" fillId="0" borderId="44" xfId="25" applyFont="true" applyBorder="true" applyAlignment="true" applyProtection="false">
      <alignment horizontal="right" vertical="center" textRotation="0" wrapText="false" indent="0" shrinkToFit="true"/>
      <protection locked="true" hidden="false"/>
    </xf>
    <xf numFmtId="166" fontId="69" fillId="0" borderId="64" xfId="24" applyFont="true" applyBorder="true" applyAlignment="true" applyProtection="false">
      <alignment horizontal="center" vertical="center" textRotation="0" wrapText="false" indent="0" shrinkToFit="true"/>
      <protection locked="true" hidden="false"/>
    </xf>
    <xf numFmtId="166" fontId="69" fillId="0" borderId="64" xfId="24" applyFont="true" applyBorder="true" applyAlignment="true" applyProtection="false">
      <alignment horizontal="general" vertical="center" textRotation="0" wrapText="false" indent="0" shrinkToFit="false"/>
      <protection locked="true" hidden="false"/>
    </xf>
    <xf numFmtId="166" fontId="61" fillId="0" borderId="64" xfId="24"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1" shrinkToFit="false"/>
      <protection locked="true" hidden="false"/>
    </xf>
    <xf numFmtId="164" fontId="61" fillId="3" borderId="51" xfId="0" applyFont="true" applyBorder="true" applyAlignment="true" applyProtection="false">
      <alignment horizontal="general" vertical="center" textRotation="0" wrapText="false" indent="0" shrinkToFit="false"/>
      <protection locked="true" hidden="false"/>
    </xf>
    <xf numFmtId="166" fontId="59" fillId="3" borderId="55" xfId="24" applyFont="true" applyBorder="true" applyAlignment="true" applyProtection="false">
      <alignment horizontal="general" vertical="center" textRotation="0" wrapText="false" indent="0" shrinkToFit="false"/>
      <protection locked="true" hidden="false"/>
    </xf>
    <xf numFmtId="166" fontId="61" fillId="3" borderId="55" xfId="24" applyFont="true" applyBorder="true" applyAlignment="true" applyProtection="false">
      <alignment horizontal="general" vertical="center" textRotation="0" wrapText="false" indent="0" shrinkToFit="false"/>
      <protection locked="true" hidden="false"/>
    </xf>
    <xf numFmtId="164" fontId="59" fillId="3" borderId="55" xfId="0" applyFont="true" applyBorder="true" applyAlignment="true" applyProtection="false">
      <alignment horizontal="left" vertical="center" textRotation="0" wrapText="false" indent="1" shrinkToFit="false"/>
      <protection locked="true" hidden="false"/>
    </xf>
    <xf numFmtId="166" fontId="59" fillId="3" borderId="55" xfId="24" applyFont="true" applyBorder="true" applyAlignment="true" applyProtection="false">
      <alignment horizontal="distributed" vertical="center" textRotation="0" wrapText="false" indent="1" shrinkToFit="false"/>
      <protection locked="true" hidden="false"/>
    </xf>
    <xf numFmtId="164" fontId="69" fillId="0" borderId="55" xfId="0" applyFont="true" applyBorder="true" applyAlignment="true" applyProtection="false">
      <alignment horizontal="left" vertical="center" textRotation="0" wrapText="false" indent="0" shrinkToFit="true"/>
      <protection locked="true" hidden="false"/>
    </xf>
    <xf numFmtId="164" fontId="69" fillId="0" borderId="55" xfId="0" applyFont="true" applyBorder="true" applyAlignment="true" applyProtection="false">
      <alignment horizontal="distributed" vertical="center" textRotation="0" wrapText="false" indent="1" shrinkToFit="true"/>
      <protection locked="true" hidden="false"/>
    </xf>
    <xf numFmtId="166" fontId="59" fillId="0" borderId="55" xfId="24" applyFont="true" applyBorder="true" applyAlignment="true" applyProtection="false">
      <alignment horizontal="left" vertical="center" textRotation="0" wrapText="false" indent="0" shrinkToFit="false"/>
      <protection locked="true" hidden="false"/>
    </xf>
    <xf numFmtId="164" fontId="69" fillId="0" borderId="64" xfId="0" applyFont="true" applyBorder="true" applyAlignment="true" applyProtection="false">
      <alignment horizontal="center" vertical="center" textRotation="0" wrapText="false" indent="0" shrinkToFit="true"/>
      <protection locked="true" hidden="false"/>
    </xf>
    <xf numFmtId="164" fontId="59" fillId="0" borderId="64" xfId="0" applyFont="true" applyBorder="true" applyAlignment="true" applyProtection="false">
      <alignment horizontal="left" vertical="center" textRotation="0" wrapText="false" indent="0" shrinkToFit="false"/>
      <protection locked="true" hidden="false"/>
    </xf>
    <xf numFmtId="166" fontId="54" fillId="0" borderId="66" xfId="24" applyFont="true" applyBorder="true" applyAlignment="true" applyProtection="false">
      <alignment horizontal="right" vertical="center" textRotation="0" wrapText="false" indent="0" shrinkToFit="true"/>
      <protection locked="true" hidden="false"/>
    </xf>
    <xf numFmtId="166" fontId="22" fillId="0" borderId="68" xfId="24" applyFont="true" applyBorder="true" applyAlignment="true" applyProtection="false">
      <alignment horizontal="right" vertical="center" textRotation="0" wrapText="false" indent="0" shrinkToFit="true"/>
      <protection locked="true" hidden="false"/>
    </xf>
    <xf numFmtId="166" fontId="32" fillId="0" borderId="64" xfId="24" applyFont="true" applyBorder="true" applyAlignment="true" applyProtection="false">
      <alignment horizontal="center" vertical="center" textRotation="0" wrapText="false" indent="0" shrinkToFit="true"/>
      <protection locked="true" hidden="false"/>
    </xf>
    <xf numFmtId="166" fontId="66" fillId="0" borderId="40" xfId="24" applyFont="true" applyBorder="true" applyAlignment="true" applyProtection="false">
      <alignment horizontal="right" vertical="center" textRotation="0" wrapText="false" indent="0" shrinkToFit="true"/>
      <protection locked="true" hidden="false"/>
    </xf>
    <xf numFmtId="166" fontId="48" fillId="0" borderId="49" xfId="24" applyFont="true" applyBorder="true" applyAlignment="true" applyProtection="false">
      <alignment horizontal="general" vertical="center" textRotation="0" wrapText="false" indent="0" shrinkToFit="false"/>
      <protection locked="true" hidden="false"/>
    </xf>
    <xf numFmtId="166" fontId="49" fillId="3" borderId="2" xfId="25" applyFont="true" applyBorder="true" applyAlignment="true" applyProtection="false">
      <alignment horizontal="general" vertical="center" textRotation="0" wrapText="false" indent="0" shrinkToFit="true"/>
      <protection locked="true" hidden="false"/>
    </xf>
    <xf numFmtId="166" fontId="50" fillId="0" borderId="7" xfId="24" applyFont="true" applyBorder="true" applyAlignment="true" applyProtection="false">
      <alignment horizontal="general" vertical="center" textRotation="0" wrapText="false" indent="0" shrinkToFit="true"/>
      <protection locked="true" hidden="false"/>
    </xf>
    <xf numFmtId="164" fontId="35" fillId="0" borderId="51" xfId="0" applyFont="true" applyBorder="true" applyAlignment="true" applyProtection="false">
      <alignment horizontal="left" vertical="center" textRotation="0" wrapText="false" indent="0" shrinkToFit="true"/>
      <protection locked="true" hidden="false"/>
    </xf>
    <xf numFmtId="166" fontId="51" fillId="3" borderId="1" xfId="24" applyFont="true" applyBorder="true" applyAlignment="true" applyProtection="true">
      <alignment horizontal="general" vertical="center" textRotation="0" wrapText="false" indent="0" shrinkToFit="false"/>
      <protection locked="false" hidden="false"/>
    </xf>
    <xf numFmtId="166" fontId="60" fillId="3" borderId="82" xfId="25" applyFont="true" applyBorder="true" applyAlignment="true" applyProtection="true">
      <alignment horizontal="general" vertical="top" textRotation="0" wrapText="false" indent="0" shrinkToFit="true"/>
      <protection locked="false" hidden="false"/>
    </xf>
    <xf numFmtId="166" fontId="50" fillId="3" borderId="7" xfId="24" applyFont="true" applyBorder="true" applyAlignment="true" applyProtection="true">
      <alignment horizontal="general" vertical="top" textRotation="0" wrapText="false" indent="0" shrinkToFit="true"/>
      <protection locked="false" hidden="false"/>
    </xf>
    <xf numFmtId="166" fontId="71" fillId="3" borderId="49" xfId="24" applyFont="true" applyBorder="true" applyAlignment="true" applyProtection="false">
      <alignment horizontal="general" vertical="center" textRotation="0" wrapText="false" indent="0" shrinkToFit="false"/>
      <protection locked="true" hidden="false"/>
    </xf>
    <xf numFmtId="166" fontId="60" fillId="0" borderId="2" xfId="25" applyFont="true" applyBorder="true" applyAlignment="true" applyProtection="false">
      <alignment horizontal="general" vertical="center" textRotation="0" wrapText="false" indent="0" shrinkToFit="true"/>
      <protection locked="true" hidden="false"/>
    </xf>
    <xf numFmtId="171" fontId="9" fillId="7" borderId="51" xfId="24" applyFont="true" applyBorder="true" applyAlignment="true" applyProtection="false">
      <alignment horizontal="right" vertical="center" textRotation="0" wrapText="false" indent="0" shrinkToFit="true"/>
      <protection locked="true" hidden="false"/>
    </xf>
    <xf numFmtId="166" fontId="61" fillId="3" borderId="49" xfId="24" applyFont="true" applyBorder="true" applyAlignment="true" applyProtection="false">
      <alignment horizontal="general" vertical="center" textRotation="0" wrapText="false" indent="0" shrinkToFit="false"/>
      <protection locked="true" hidden="false"/>
    </xf>
    <xf numFmtId="166" fontId="60" fillId="3" borderId="2" xfId="25" applyFont="true" applyBorder="true" applyAlignment="true" applyProtection="false">
      <alignment horizontal="general" vertical="center" textRotation="0" wrapText="false" indent="0" shrinkToFit="true"/>
      <protection locked="true" hidden="false"/>
    </xf>
    <xf numFmtId="166" fontId="50" fillId="3" borderId="7" xfId="24" applyFont="true" applyBorder="true" applyAlignment="true" applyProtection="false">
      <alignment horizontal="general" vertical="center" textRotation="0" wrapText="false" indent="0" shrinkToFit="true"/>
      <protection locked="true" hidden="false"/>
    </xf>
    <xf numFmtId="166" fontId="72" fillId="0" borderId="9" xfId="25" applyFont="true" applyBorder="true" applyAlignment="true" applyProtection="false">
      <alignment horizontal="left" vertical="center" textRotation="0" wrapText="false" indent="0" shrinkToFit="false"/>
      <protection locked="true" hidden="false"/>
    </xf>
    <xf numFmtId="166" fontId="49" fillId="0" borderId="71" xfId="25" applyFont="true" applyBorder="true" applyAlignment="true" applyProtection="false">
      <alignment horizontal="general" vertical="top" textRotation="0" wrapText="false" indent="0" shrinkToFit="true"/>
      <protection locked="true" hidden="false"/>
    </xf>
    <xf numFmtId="166" fontId="50" fillId="0" borderId="69" xfId="24" applyFont="true" applyBorder="true" applyAlignment="true" applyProtection="false">
      <alignment horizontal="general" vertical="top" textRotation="0" wrapText="false" indent="0" shrinkToFit="true"/>
      <protection locked="true" hidden="false"/>
    </xf>
    <xf numFmtId="166" fontId="9" fillId="0" borderId="73" xfId="24" applyFont="true" applyBorder="true" applyAlignment="true" applyProtection="false">
      <alignment horizontal="right" vertical="center" textRotation="0" wrapText="false" indent="0" shrinkToFit="true"/>
      <protection locked="true" hidden="false"/>
    </xf>
    <xf numFmtId="166" fontId="51" fillId="0" borderId="55" xfId="24" applyFont="true" applyBorder="true" applyAlignment="true" applyProtection="false">
      <alignment horizontal="general" vertical="center" textRotation="0" wrapText="false" indent="0" shrinkToFit="false"/>
      <protection locked="true" hidden="false"/>
    </xf>
    <xf numFmtId="166" fontId="61" fillId="3" borderId="59" xfId="24" applyFont="true" applyBorder="true" applyAlignment="true" applyProtection="false">
      <alignment horizontal="general" vertical="center" textRotation="0" wrapText="false" indent="0" shrinkToFit="false"/>
      <protection locked="true" hidden="false"/>
    </xf>
    <xf numFmtId="166" fontId="60" fillId="0" borderId="44" xfId="25" applyFont="true" applyBorder="true" applyAlignment="true" applyProtection="false">
      <alignment horizontal="general" vertical="center" textRotation="0" wrapText="false" indent="0" shrinkToFit="true"/>
      <protection locked="true" hidden="false"/>
    </xf>
    <xf numFmtId="166" fontId="50" fillId="0" borderId="56" xfId="24" applyFont="true" applyBorder="true" applyAlignment="true" applyProtection="false">
      <alignment horizontal="general" vertical="center" textRotation="0" wrapText="false" indent="0" shrinkToFit="true"/>
      <protection locked="true" hidden="false"/>
    </xf>
    <xf numFmtId="166" fontId="61" fillId="3" borderId="59" xfId="24" applyFont="true" applyBorder="true" applyAlignment="true" applyProtection="false">
      <alignment horizontal="general" vertical="center" textRotation="0" wrapText="false" indent="0" shrinkToFit="true"/>
      <protection locked="true" hidden="false"/>
    </xf>
    <xf numFmtId="166" fontId="60" fillId="3" borderId="15" xfId="25" applyFont="true" applyBorder="true" applyAlignment="true" applyProtection="false">
      <alignment horizontal="general" vertical="center" textRotation="0" wrapText="false" indent="0" shrinkToFit="true"/>
      <protection locked="true" hidden="false"/>
    </xf>
    <xf numFmtId="166" fontId="50" fillId="3" borderId="60" xfId="24" applyFont="true" applyBorder="true" applyAlignment="true" applyProtection="false">
      <alignment horizontal="general" vertical="center" textRotation="0" wrapText="false" indent="0" shrinkToFit="true"/>
      <protection locked="true" hidden="false"/>
    </xf>
    <xf numFmtId="166" fontId="71" fillId="0" borderId="9" xfId="24" applyFont="true" applyBorder="true" applyAlignment="true" applyProtection="false">
      <alignment horizontal="left" vertical="center" textRotation="0" wrapText="false" indent="1" shrinkToFit="false"/>
      <protection locked="true" hidden="false"/>
    </xf>
    <xf numFmtId="164" fontId="35" fillId="0" borderId="55" xfId="0" applyFont="true" applyBorder="true" applyAlignment="true" applyProtection="false">
      <alignment horizontal="left" vertical="center" textRotation="0" wrapText="false" indent="0" shrinkToFit="true"/>
      <protection locked="true" hidden="false"/>
    </xf>
    <xf numFmtId="166" fontId="72" fillId="3" borderId="9" xfId="25" applyFont="true" applyBorder="true" applyAlignment="true" applyProtection="false">
      <alignment horizontal="left" vertical="center" textRotation="0" wrapText="false" indent="1" shrinkToFit="false"/>
      <protection locked="true" hidden="false"/>
    </xf>
    <xf numFmtId="166" fontId="60" fillId="3" borderId="44" xfId="25" applyFont="true" applyBorder="true" applyAlignment="true" applyProtection="false">
      <alignment horizontal="general" vertical="center" textRotation="0" wrapText="false" indent="0" shrinkToFit="true"/>
      <protection locked="true" hidden="false"/>
    </xf>
    <xf numFmtId="166" fontId="50" fillId="3" borderId="56" xfId="24" applyFont="true" applyBorder="true" applyAlignment="true" applyProtection="false">
      <alignment horizontal="general" vertical="center" textRotation="0" wrapText="false" indent="0" shrinkToFit="true"/>
      <protection locked="true" hidden="false"/>
    </xf>
    <xf numFmtId="166" fontId="71" fillId="3" borderId="55" xfId="24" applyFont="true" applyBorder="true" applyAlignment="true" applyProtection="true">
      <alignment horizontal="left" vertical="center" textRotation="0" wrapText="false" indent="1" shrinkToFit="false"/>
      <protection locked="false" hidden="false"/>
    </xf>
    <xf numFmtId="166" fontId="71" fillId="3" borderId="55" xfId="24" applyFont="true" applyBorder="true" applyAlignment="true" applyProtection="false">
      <alignment horizontal="left" vertical="center" textRotation="0" wrapText="false" indent="1" shrinkToFit="false"/>
      <protection locked="true" hidden="false"/>
    </xf>
    <xf numFmtId="166" fontId="71" fillId="0" borderId="55" xfId="24" applyFont="true" applyBorder="true" applyAlignment="true" applyProtection="false">
      <alignment horizontal="left" vertical="center" textRotation="0" wrapText="false" indent="1" shrinkToFit="false"/>
      <protection locked="true" hidden="false"/>
    </xf>
    <xf numFmtId="166" fontId="61" fillId="3" borderId="55" xfId="25" applyFont="true" applyBorder="true" applyAlignment="true" applyProtection="false">
      <alignment horizontal="general" vertical="center" textRotation="0" wrapText="false" indent="0" shrinkToFit="false"/>
      <protection locked="true" hidden="false"/>
    </xf>
    <xf numFmtId="166" fontId="60" fillId="3" borderId="44" xfId="25" applyFont="true" applyBorder="true" applyAlignment="true" applyProtection="false">
      <alignment horizontal="right" vertical="center" textRotation="0" wrapText="false" indent="0" shrinkToFit="true"/>
      <protection locked="true" hidden="false"/>
    </xf>
    <xf numFmtId="166" fontId="51" fillId="0" borderId="55" xfId="24" applyFont="true" applyBorder="true" applyAlignment="true" applyProtection="false">
      <alignment horizontal="distributed" vertical="center" textRotation="0" wrapText="false" indent="0" shrinkToFit="true"/>
      <protection locked="true" hidden="false"/>
    </xf>
    <xf numFmtId="166" fontId="51" fillId="0" borderId="55" xfId="25" applyFont="true" applyBorder="true" applyAlignment="true" applyProtection="true">
      <alignment horizontal="general" vertical="center" textRotation="0" wrapText="false" indent="0" shrinkToFit="false"/>
      <protection locked="false" hidden="false"/>
    </xf>
    <xf numFmtId="166" fontId="60" fillId="0" borderId="44" xfId="25" applyFont="true" applyBorder="true" applyAlignment="true" applyProtection="true">
      <alignment horizontal="right" vertical="center" textRotation="0" wrapText="false" indent="0" shrinkToFit="false"/>
      <protection locked="false" hidden="false"/>
    </xf>
    <xf numFmtId="166" fontId="50" fillId="0" borderId="56" xfId="24" applyFont="true" applyBorder="true" applyAlignment="true" applyProtection="true">
      <alignment horizontal="right" vertical="center" textRotation="0" wrapText="false" indent="0" shrinkToFit="true"/>
      <protection locked="false" hidden="false"/>
    </xf>
    <xf numFmtId="166" fontId="51" fillId="3" borderId="55" xfId="25" applyFont="true" applyBorder="true" applyAlignment="true" applyProtection="true">
      <alignment horizontal="left" vertical="center" textRotation="0" wrapText="false" indent="0" shrinkToFit="false"/>
      <protection locked="false" hidden="false"/>
    </xf>
    <xf numFmtId="166" fontId="60" fillId="3" borderId="44" xfId="25" applyFont="true" applyBorder="true" applyAlignment="true" applyProtection="true">
      <alignment horizontal="right" vertical="center" textRotation="0" wrapText="false" indent="0" shrinkToFit="false"/>
      <protection locked="false" hidden="false"/>
    </xf>
    <xf numFmtId="166" fontId="50" fillId="3" borderId="56" xfId="24" applyFont="true" applyBorder="true" applyAlignment="true" applyProtection="true">
      <alignment horizontal="right" vertical="center" textRotation="0" wrapText="false" indent="0" shrinkToFit="false"/>
      <protection locked="false" hidden="false"/>
    </xf>
    <xf numFmtId="171" fontId="9" fillId="0" borderId="61" xfId="24" applyFont="true" applyBorder="true" applyAlignment="true" applyProtection="false">
      <alignment horizontal="right" vertical="center" textRotation="0" wrapText="false" indent="0" shrinkToFit="true"/>
      <protection locked="true" hidden="false"/>
    </xf>
    <xf numFmtId="166" fontId="9" fillId="0" borderId="61" xfId="24" applyFont="true" applyBorder="true" applyAlignment="true" applyProtection="false">
      <alignment horizontal="right" vertical="center" textRotation="0" wrapText="false" indent="0" shrinkToFit="true"/>
      <protection locked="true" hidden="false"/>
    </xf>
    <xf numFmtId="166" fontId="51" fillId="0" borderId="55" xfId="25" applyFont="true" applyBorder="true" applyAlignment="true" applyProtection="true">
      <alignment horizontal="left" vertical="center" textRotation="0" wrapText="false" indent="0" shrinkToFit="false"/>
      <protection locked="false" hidden="false"/>
    </xf>
    <xf numFmtId="164" fontId="51" fillId="0" borderId="55" xfId="0" applyFont="true" applyBorder="true" applyAlignment="true" applyProtection="false">
      <alignment horizontal="distributed" vertical="center" textRotation="0" wrapText="false" indent="0" shrinkToFit="true"/>
      <protection locked="true" hidden="false"/>
    </xf>
    <xf numFmtId="166" fontId="51" fillId="0" borderId="55" xfId="24" applyFont="true" applyBorder="true" applyAlignment="true" applyProtection="false">
      <alignment horizontal="distributed" vertical="center" textRotation="0" wrapText="false" indent="0" shrinkToFit="false"/>
      <protection locked="true" hidden="false"/>
    </xf>
    <xf numFmtId="166" fontId="48" fillId="0" borderId="59" xfId="24" applyFont="true" applyBorder="true" applyAlignment="true" applyProtection="false">
      <alignment horizontal="general" vertical="center" textRotation="0" wrapText="false" indent="0" shrinkToFit="false"/>
      <protection locked="true" hidden="false"/>
    </xf>
    <xf numFmtId="166" fontId="51" fillId="0" borderId="59" xfId="24" applyFont="true" applyBorder="true" applyAlignment="true" applyProtection="false">
      <alignment horizontal="general" vertical="center" textRotation="0" wrapText="false" indent="0" shrinkToFit="false"/>
      <protection locked="true" hidden="false"/>
    </xf>
    <xf numFmtId="166" fontId="65" fillId="0" borderId="15" xfId="24" applyFont="true" applyBorder="true" applyAlignment="true" applyProtection="false">
      <alignment horizontal="left" vertical="center" textRotation="0" wrapText="false" indent="0" shrinkToFit="false"/>
      <protection locked="true" hidden="false"/>
    </xf>
    <xf numFmtId="166" fontId="51" fillId="0" borderId="59" xfId="25" applyFont="true" applyBorder="true" applyAlignment="true" applyProtection="true">
      <alignment horizontal="left" vertical="center" textRotation="0" wrapText="false" indent="0" shrinkToFit="false"/>
      <protection locked="false" hidden="false"/>
    </xf>
    <xf numFmtId="166" fontId="60" fillId="0" borderId="15" xfId="25" applyFont="true" applyBorder="true" applyAlignment="true" applyProtection="true">
      <alignment horizontal="right" vertical="center" textRotation="0" wrapText="false" indent="0" shrinkToFit="false"/>
      <protection locked="false" hidden="false"/>
    </xf>
    <xf numFmtId="166" fontId="50" fillId="0" borderId="60" xfId="24" applyFont="true" applyBorder="true" applyAlignment="true" applyProtection="true">
      <alignment horizontal="right" vertical="center" textRotation="0" wrapText="false" indent="0" shrinkToFit="true"/>
      <protection locked="false" hidden="false"/>
    </xf>
    <xf numFmtId="171" fontId="9" fillId="7" borderId="59" xfId="24" applyFont="true" applyBorder="true" applyAlignment="true" applyProtection="false">
      <alignment horizontal="right" vertical="center" textRotation="0" wrapText="false" indent="0" shrinkToFit="true"/>
      <protection locked="true" hidden="false"/>
    </xf>
    <xf numFmtId="166" fontId="41" fillId="0" borderId="8" xfId="0" applyFont="true" applyBorder="true" applyAlignment="true" applyProtection="false">
      <alignment horizontal="center" vertical="center" textRotation="255" wrapText="false" indent="0" shrinkToFit="false"/>
      <protection locked="true" hidden="false"/>
    </xf>
    <xf numFmtId="166" fontId="51" fillId="0" borderId="83" xfId="24" applyFont="true" applyBorder="true" applyAlignment="true" applyProtection="false">
      <alignment horizontal="general" vertical="center" textRotation="0" wrapText="false" indent="0" shrinkToFit="false"/>
      <protection locked="true" hidden="false"/>
    </xf>
    <xf numFmtId="171" fontId="9" fillId="0" borderId="54" xfId="24" applyFont="true" applyBorder="true" applyAlignment="true" applyProtection="false">
      <alignment horizontal="right" vertical="center" textRotation="0" wrapText="false" indent="0" shrinkToFit="true"/>
      <protection locked="true" hidden="false"/>
    </xf>
    <xf numFmtId="166" fontId="61" fillId="3" borderId="51" xfId="24" applyFont="true" applyBorder="true" applyAlignment="true" applyProtection="false">
      <alignment horizontal="general" vertical="center" textRotation="0" wrapText="false" indent="0" shrinkToFit="false"/>
      <protection locked="true" hidden="false"/>
    </xf>
    <xf numFmtId="166" fontId="35" fillId="3" borderId="51" xfId="24" applyFont="true" applyBorder="true" applyAlignment="true" applyProtection="false">
      <alignment horizontal="left" vertical="center" textRotation="0" wrapText="false" indent="1" shrinkToFit="false"/>
      <protection locked="true" hidden="false"/>
    </xf>
    <xf numFmtId="171" fontId="11" fillId="0" borderId="53" xfId="24" applyFont="true" applyBorder="true" applyAlignment="true" applyProtection="false">
      <alignment horizontal="right" vertical="center" textRotation="0" wrapText="false" indent="0" shrinkToFit="true"/>
      <protection locked="true" hidden="false"/>
    </xf>
    <xf numFmtId="166" fontId="35" fillId="0" borderId="9" xfId="24" applyFont="true" applyBorder="true" applyAlignment="true" applyProtection="false">
      <alignment horizontal="center" vertical="center" textRotation="0" wrapText="false" indent="0" shrinkToFit="true"/>
      <protection locked="true" hidden="false"/>
    </xf>
    <xf numFmtId="166" fontId="60" fillId="0" borderId="71" xfId="24" applyFont="true" applyBorder="true" applyAlignment="true" applyProtection="false">
      <alignment horizontal="right" vertical="center" textRotation="0" wrapText="false" indent="0" shrinkToFit="true"/>
      <protection locked="true" hidden="false"/>
    </xf>
    <xf numFmtId="166" fontId="46" fillId="0" borderId="69" xfId="24" applyFont="true" applyBorder="true" applyAlignment="true" applyProtection="false">
      <alignment horizontal="right" vertical="center" textRotation="0" wrapText="false" indent="0" shrinkToFit="true"/>
      <protection locked="true" hidden="false"/>
    </xf>
    <xf numFmtId="166" fontId="27" fillId="0" borderId="73" xfId="24" applyFont="true" applyBorder="true" applyAlignment="true" applyProtection="false">
      <alignment horizontal="right" vertical="center" textRotation="0" wrapText="false" indent="0" shrinkToFit="true"/>
      <protection locked="true" hidden="false"/>
    </xf>
    <xf numFmtId="166" fontId="9" fillId="0" borderId="57" xfId="24" applyFont="true" applyBorder="true" applyAlignment="true" applyProtection="false">
      <alignment horizontal="right" vertical="center" textRotation="0" wrapText="false" indent="0" shrinkToFit="true"/>
      <protection locked="true" hidden="false"/>
    </xf>
    <xf numFmtId="166" fontId="61" fillId="3" borderId="9" xfId="24" applyFont="true" applyBorder="true" applyAlignment="true" applyProtection="false">
      <alignment horizontal="general" vertical="center" textRotation="0" wrapText="false" indent="0" shrinkToFit="false"/>
      <protection locked="true" hidden="false"/>
    </xf>
    <xf numFmtId="166" fontId="51" fillId="0" borderId="9" xfId="24" applyFont="true" applyBorder="true" applyAlignment="true" applyProtection="false">
      <alignment horizontal="left" vertical="center" textRotation="0" wrapText="false" indent="1" shrinkToFit="false"/>
      <protection locked="true" hidden="false"/>
    </xf>
    <xf numFmtId="171" fontId="73" fillId="7" borderId="57" xfId="24" applyFont="true" applyBorder="true" applyAlignment="true" applyProtection="false">
      <alignment horizontal="right" vertical="center" textRotation="0" wrapText="false" indent="0" shrinkToFit="true"/>
      <protection locked="true" hidden="false"/>
    </xf>
    <xf numFmtId="166" fontId="55" fillId="3" borderId="76" xfId="24" applyFont="true" applyBorder="true" applyAlignment="true" applyProtection="false">
      <alignment horizontal="right" vertical="center" textRotation="0" wrapText="false" indent="0" shrinkToFit="true"/>
      <protection locked="true" hidden="false"/>
    </xf>
    <xf numFmtId="166" fontId="58" fillId="0" borderId="59" xfId="24" applyFont="true" applyBorder="true" applyAlignment="true" applyProtection="false">
      <alignment horizontal="general" vertical="center" textRotation="0" wrapText="false" indent="0" shrinkToFit="false"/>
      <protection locked="true" hidden="false"/>
    </xf>
    <xf numFmtId="166" fontId="35" fillId="0" borderId="59" xfId="24" applyFont="true" applyBorder="true" applyAlignment="true" applyProtection="false">
      <alignment horizontal="center" vertical="center" textRotation="0" wrapText="false" indent="0" shrinkToFit="true"/>
      <protection locked="true" hidden="false"/>
    </xf>
    <xf numFmtId="166" fontId="46" fillId="0" borderId="60" xfId="24" applyFont="true" applyBorder="true" applyAlignment="true" applyProtection="false">
      <alignment horizontal="right" vertical="center" textRotation="0" wrapText="false" indent="0" shrinkToFit="true"/>
      <protection locked="true" hidden="false"/>
    </xf>
    <xf numFmtId="166" fontId="27" fillId="0" borderId="61" xfId="24" applyFont="true" applyBorder="true" applyAlignment="true" applyProtection="false">
      <alignment horizontal="right" vertical="center" textRotation="0" wrapText="false" indent="0" shrinkToFit="true"/>
      <protection locked="true" hidden="false"/>
    </xf>
    <xf numFmtId="166" fontId="73" fillId="0" borderId="61" xfId="24" applyFont="true" applyBorder="true" applyAlignment="true" applyProtection="false">
      <alignment horizontal="right" vertical="center" textRotation="0" wrapText="false" indent="0" shrinkToFit="true"/>
      <protection locked="true" hidden="false"/>
    </xf>
    <xf numFmtId="171" fontId="73" fillId="3" borderId="62" xfId="24" applyFont="true" applyBorder="true" applyAlignment="true" applyProtection="false">
      <alignment horizontal="right" vertical="center" textRotation="0" wrapText="false" indent="0" shrinkToFit="true"/>
      <protection locked="true" hidden="false"/>
    </xf>
    <xf numFmtId="171" fontId="11" fillId="3" borderId="62" xfId="24" applyFont="true" applyBorder="true" applyAlignment="true" applyProtection="false">
      <alignment horizontal="right" vertical="center" textRotation="0" wrapText="false" indent="0" shrinkToFit="true"/>
      <protection locked="true" hidden="false"/>
    </xf>
    <xf numFmtId="166" fontId="27" fillId="0" borderId="4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1" fontId="73" fillId="7" borderId="53" xfId="24" applyFont="true" applyBorder="true" applyAlignment="true" applyProtection="false">
      <alignment horizontal="right" vertical="center" textRotation="0" wrapText="false" indent="0" shrinkToFit="true"/>
      <protection locked="true" hidden="false"/>
    </xf>
    <xf numFmtId="166" fontId="64" fillId="0" borderId="63" xfId="24" applyFont="true" applyBorder="true" applyAlignment="true" applyProtection="false">
      <alignment horizontal="right" vertical="center" textRotation="0" wrapText="false" indent="0" shrinkToFit="true"/>
      <protection locked="true" hidden="false"/>
    </xf>
    <xf numFmtId="166" fontId="29" fillId="0" borderId="54" xfId="24" applyFont="true" applyBorder="true" applyAlignment="true" applyProtection="false">
      <alignment horizontal="right" vertical="center" textRotation="0" wrapText="false" indent="0" shrinkToFit="true"/>
      <protection locked="true" hidden="false"/>
    </xf>
    <xf numFmtId="166" fontId="51" fillId="0" borderId="51" xfId="24"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true"/>
      <protection locked="true" hidden="false"/>
    </xf>
    <xf numFmtId="166" fontId="57" fillId="0" borderId="51" xfId="25" applyFont="true" applyBorder="true" applyAlignment="true" applyProtection="false">
      <alignment horizontal="left" vertical="center" textRotation="0" wrapText="false" indent="1" shrinkToFit="false"/>
      <protection locked="true" hidden="false"/>
    </xf>
    <xf numFmtId="166" fontId="49" fillId="0" borderId="52" xfId="25" applyFont="true" applyBorder="true" applyAlignment="true" applyProtection="false">
      <alignment horizontal="right" vertical="center" textRotation="0" wrapText="false" indent="0" shrinkToFit="tru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6" fontId="58" fillId="0" borderId="64" xfId="24" applyFont="true" applyBorder="true" applyAlignment="true" applyProtection="false">
      <alignment horizontal="general" vertical="center" textRotation="0" wrapText="false" indent="0" shrinkToFit="false"/>
      <protection locked="true" hidden="false"/>
    </xf>
    <xf numFmtId="171" fontId="73" fillId="7" borderId="67" xfId="24" applyFont="true" applyBorder="true" applyAlignment="true" applyProtection="false">
      <alignment horizontal="right" vertical="center" textRotation="0" wrapText="false" indent="0" shrinkToFit="true"/>
      <protection locked="true" hidden="false"/>
    </xf>
    <xf numFmtId="166" fontId="64" fillId="0" borderId="66" xfId="24" applyFont="true" applyBorder="true" applyAlignment="true" applyProtection="false">
      <alignment horizontal="right" vertical="center" textRotation="0" wrapText="false" indent="0" shrinkToFit="true"/>
      <protection locked="true" hidden="false"/>
    </xf>
    <xf numFmtId="166" fontId="29" fillId="0" borderId="6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general" vertical="center" textRotation="0" wrapText="false" indent="0" shrinkToFit="true"/>
      <protection locked="true" hidden="false"/>
    </xf>
    <xf numFmtId="166" fontId="74" fillId="0" borderId="66" xfId="24" applyFont="true" applyBorder="true" applyAlignment="true" applyProtection="false">
      <alignment horizontal="right" vertical="center" textRotation="0" wrapText="false" indent="0" shrinkToFit="true"/>
      <protection locked="true" hidden="false"/>
    </xf>
    <xf numFmtId="171" fontId="73" fillId="3" borderId="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general" vertical="center" textRotation="0" wrapText="false" indent="0" shrinkToFit="false"/>
      <protection locked="true" hidden="false"/>
    </xf>
    <xf numFmtId="166" fontId="73" fillId="0" borderId="45" xfId="24" applyFont="true" applyBorder="true" applyAlignment="true" applyProtection="false">
      <alignment horizontal="right" vertical="center" textRotation="0" wrapText="false" indent="0" shrinkToFit="true"/>
      <protection locked="true" hidden="false"/>
    </xf>
    <xf numFmtId="171" fontId="73" fillId="3" borderId="53" xfId="24" applyFont="true" applyBorder="true" applyAlignment="true" applyProtection="false">
      <alignment horizontal="right" vertical="center" textRotation="0" wrapText="false" indent="0" shrinkToFit="true"/>
      <protection locked="true" hidden="false"/>
    </xf>
    <xf numFmtId="166" fontId="30" fillId="0" borderId="55" xfId="24" applyFont="true" applyBorder="true" applyAlignment="true" applyProtection="false">
      <alignment horizontal="general" vertical="center" textRotation="0" wrapText="false" indent="0" shrinkToFit="false"/>
      <protection locked="true" hidden="false"/>
    </xf>
    <xf numFmtId="166" fontId="64" fillId="0" borderId="56" xfId="24" applyFont="true" applyBorder="true" applyAlignment="true" applyProtection="false">
      <alignment horizontal="right" vertical="center" textRotation="0" wrapText="false" indent="0" shrinkToFit="true"/>
      <protection locked="true" hidden="false"/>
    </xf>
    <xf numFmtId="166" fontId="29" fillId="0" borderId="58" xfId="24" applyFont="true" applyBorder="true" applyAlignment="true" applyProtection="false">
      <alignment horizontal="right" vertical="center" textRotation="0" wrapText="false" indent="0" shrinkToFit="true"/>
      <protection locked="true" hidden="false"/>
    </xf>
    <xf numFmtId="171" fontId="73" fillId="3" borderId="57" xfId="24" applyFont="true" applyBorder="true" applyAlignment="true" applyProtection="false">
      <alignment horizontal="right" vertical="center" textRotation="0" wrapText="false" indent="0" shrinkToFit="true"/>
      <protection locked="true" hidden="false"/>
    </xf>
    <xf numFmtId="166" fontId="57" fillId="0" borderId="57" xfId="24" applyFont="true" applyBorder="true" applyAlignment="true" applyProtection="false">
      <alignment horizontal="right" vertical="center" textRotation="0" wrapText="false" indent="0" shrinkToFit="true"/>
      <protection locked="true" hidden="false"/>
    </xf>
    <xf numFmtId="171" fontId="73" fillId="3" borderId="67" xfId="24" applyFont="true" applyBorder="true" applyAlignment="true" applyProtection="false">
      <alignment horizontal="right" vertical="center" textRotation="0" wrapText="false" indent="0" shrinkToFit="true"/>
      <protection locked="true" hidden="false"/>
    </xf>
    <xf numFmtId="166" fontId="59" fillId="3" borderId="64" xfId="24" applyFont="true" applyBorder="true" applyAlignment="true" applyProtection="false">
      <alignment horizontal="general" vertical="center" textRotation="0" wrapText="false" indent="0" shrinkToFit="false"/>
      <protection locked="true" hidden="false"/>
    </xf>
    <xf numFmtId="166" fontId="49" fillId="0" borderId="84" xfId="24" applyFont="true" applyBorder="true" applyAlignment="true" applyProtection="false">
      <alignment horizontal="right" vertical="center" textRotation="0" wrapText="false" indent="0" shrinkToFit="true"/>
      <protection locked="true" hidden="false"/>
    </xf>
    <xf numFmtId="166" fontId="57" fillId="0" borderId="8" xfId="24" applyFont="true" applyBorder="true" applyAlignment="true" applyProtection="false">
      <alignment horizontal="right" vertical="center" textRotation="0" wrapText="false" indent="0" shrinkToFit="true"/>
      <protection locked="true" hidden="false"/>
    </xf>
    <xf numFmtId="166" fontId="30" fillId="0" borderId="51" xfId="24" applyFont="true" applyBorder="true" applyAlignment="true" applyProtection="false">
      <alignment horizontal="general" vertical="center" textRotation="0" wrapText="false" indent="0" shrinkToFit="false"/>
      <protection locked="true" hidden="false"/>
    </xf>
    <xf numFmtId="166" fontId="51" fillId="0" borderId="83" xfId="24" applyFont="true" applyBorder="true" applyAlignment="true" applyProtection="false">
      <alignment horizontal="left" vertical="center" textRotation="0" wrapText="false" indent="1" shrinkToFit="false"/>
      <protection locked="true" hidden="false"/>
    </xf>
    <xf numFmtId="166" fontId="30" fillId="0" borderId="9" xfId="24" applyFont="true" applyBorder="true" applyAlignment="true" applyProtection="false">
      <alignment horizontal="general" vertical="center" textRotation="0" wrapText="false" indent="0" shrinkToFit="false"/>
      <protection locked="true" hidden="false"/>
    </xf>
    <xf numFmtId="164" fontId="75" fillId="0" borderId="55" xfId="0" applyFont="true" applyBorder="true" applyAlignment="true" applyProtection="false">
      <alignment horizontal="general" vertical="center" textRotation="0" wrapText="false" indent="0" shrinkToFit="false"/>
      <protection locked="true" hidden="false"/>
    </xf>
    <xf numFmtId="171" fontId="73" fillId="0" borderId="58" xfId="24" applyFont="true" applyBorder="true" applyAlignment="true" applyProtection="false">
      <alignment horizontal="right" vertical="center" textRotation="0" wrapText="false" indent="0" shrinkToFit="true"/>
      <protection locked="true" hidden="false"/>
    </xf>
    <xf numFmtId="166" fontId="75" fillId="0" borderId="55" xfId="24" applyFont="true" applyBorder="true" applyAlignment="true" applyProtection="false">
      <alignment horizontal="general" vertical="center" textRotation="0" wrapText="false" indent="0" shrinkToFit="false"/>
      <protection locked="true" hidden="false"/>
    </xf>
    <xf numFmtId="166" fontId="73" fillId="0" borderId="58" xfId="24" applyFont="true" applyBorder="true" applyAlignment="true" applyProtection="false">
      <alignment horizontal="right" vertical="center" textRotation="0" wrapText="false" indent="0" shrinkToFit="true"/>
      <protection locked="true" hidden="false"/>
    </xf>
    <xf numFmtId="166" fontId="58" fillId="0" borderId="51" xfId="24" applyFont="true" applyBorder="true" applyAlignment="true" applyProtection="false">
      <alignment horizontal="general" vertical="center" textRotation="0" wrapText="false" indent="0" shrinkToFit="false"/>
      <protection locked="true" hidden="false"/>
    </xf>
    <xf numFmtId="166" fontId="76" fillId="0" borderId="85" xfId="24" applyFont="true" applyBorder="true" applyAlignment="true" applyProtection="false">
      <alignment horizontal="right" vertical="center" textRotation="0" wrapText="false" indent="0" shrinkToFit="true"/>
      <protection locked="true" hidden="false"/>
    </xf>
    <xf numFmtId="164" fontId="30" fillId="0" borderId="55" xfId="0" applyFont="true" applyBorder="true" applyAlignment="true" applyProtection="false">
      <alignment horizontal="center" vertical="center" textRotation="0" wrapText="false" indent="0" shrinkToFit="true"/>
      <protection locked="true" hidden="false"/>
    </xf>
    <xf numFmtId="166" fontId="30" fillId="0" borderId="58" xfId="24" applyFont="true" applyBorder="true" applyAlignment="true" applyProtection="false">
      <alignment horizontal="center" vertical="center" textRotation="0" wrapText="false" indent="0" shrinkToFit="true"/>
      <protection locked="true" hidden="false"/>
    </xf>
    <xf numFmtId="166" fontId="57" fillId="0" borderId="67" xfId="24" applyFont="true" applyBorder="true" applyAlignment="true" applyProtection="false">
      <alignment horizontal="right" vertical="center" textRotation="0" wrapText="false" indent="0" shrinkToFit="true"/>
      <protection locked="true" hidden="false"/>
    </xf>
    <xf numFmtId="166" fontId="30" fillId="0" borderId="68" xfId="24" applyFont="true" applyBorder="true" applyAlignment="true" applyProtection="false">
      <alignment horizontal="center" vertical="center" textRotation="0" wrapText="false" indent="0" shrinkToFit="true"/>
      <protection locked="true" hidden="false"/>
    </xf>
    <xf numFmtId="166" fontId="56" fillId="0" borderId="86" xfId="24" applyFont="true" applyBorder="true" applyAlignment="true" applyProtection="false">
      <alignment horizontal="right" vertical="center" textRotation="0" wrapText="false" indent="0" shrinkToFit="true"/>
      <protection locked="true" hidden="false"/>
    </xf>
    <xf numFmtId="166" fontId="22" fillId="0" borderId="54" xfId="24" applyFont="true" applyBorder="true" applyAlignment="true" applyProtection="false">
      <alignment horizontal="right" vertical="center" textRotation="0" wrapText="false" indent="0" shrinkToFit="true"/>
      <protection locked="true" hidden="false"/>
    </xf>
    <xf numFmtId="166" fontId="22" fillId="0" borderId="53" xfId="24" applyFont="true" applyBorder="true" applyAlignment="true" applyProtection="false">
      <alignment horizontal="right" vertical="center" textRotation="0" wrapText="false" indent="0" shrinkToFit="true"/>
      <protection locked="true" hidden="false"/>
    </xf>
    <xf numFmtId="166" fontId="30" fillId="0" borderId="54" xfId="24" applyFont="true" applyBorder="true" applyAlignment="true" applyProtection="false">
      <alignment horizontal="center" vertical="center" textRotation="0" wrapText="false" indent="0" shrinkToFit="true"/>
      <protection locked="true" hidden="false"/>
    </xf>
    <xf numFmtId="166" fontId="58" fillId="3" borderId="55" xfId="24" applyFont="true" applyBorder="true" applyAlignment="true" applyProtection="false">
      <alignment horizontal="general" vertical="center" textRotation="0" wrapText="false" indent="0" shrinkToFit="false"/>
      <protection locked="true" hidden="false"/>
    </xf>
    <xf numFmtId="166" fontId="22" fillId="0" borderId="57" xfId="24" applyFont="true" applyBorder="true" applyAlignment="true" applyProtection="false">
      <alignment horizontal="right" vertical="center" textRotation="0" wrapText="false" indent="0" shrinkToFit="true"/>
      <protection locked="true" hidden="false"/>
    </xf>
    <xf numFmtId="166" fontId="58" fillId="0" borderId="55" xfId="25" applyFont="true" applyBorder="true" applyAlignment="true" applyProtection="false">
      <alignment horizontal="general" vertical="center" textRotation="0" wrapText="false" indent="0" shrinkToFit="false"/>
      <protection locked="true" hidden="false"/>
    </xf>
    <xf numFmtId="166" fontId="30" fillId="3" borderId="55" xfId="24" applyFont="true" applyBorder="true" applyAlignment="true" applyProtection="false">
      <alignment horizontal="center" vertical="center" textRotation="0" wrapText="false" indent="0" shrinkToFit="true"/>
      <protection locked="true" hidden="false"/>
    </xf>
    <xf numFmtId="166" fontId="51" fillId="3" borderId="55" xfId="24" applyFont="true" applyBorder="true" applyAlignment="true" applyProtection="false">
      <alignment horizontal="general" vertical="center" textRotation="0" wrapText="false" indent="0" shrinkToFit="false"/>
      <protection locked="true" hidden="false"/>
    </xf>
    <xf numFmtId="166" fontId="51" fillId="3" borderId="55" xfId="24" applyFont="true" applyBorder="true" applyAlignment="true" applyProtection="true">
      <alignment horizontal="left" vertical="center" textRotation="0" wrapText="false" indent="0" shrinkToFit="false"/>
      <protection locked="false" hidden="false"/>
    </xf>
    <xf numFmtId="166" fontId="22" fillId="0" borderId="6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right" vertical="center" textRotation="255" wrapText="false" indent="0" shrinkToFit="false"/>
      <protection locked="true" hidden="false"/>
    </xf>
    <xf numFmtId="166" fontId="46" fillId="0" borderId="63" xfId="24" applyFont="true" applyBorder="true" applyAlignment="true" applyProtection="false">
      <alignment horizontal="right" vertical="center" textRotation="0" wrapText="false" indent="0" shrinkToFit="true"/>
      <protection locked="true" hidden="false"/>
    </xf>
    <xf numFmtId="164" fontId="41" fillId="0" borderId="8" xfId="0" applyFont="true" applyBorder="true" applyAlignment="true" applyProtection="false">
      <alignment horizontal="right" vertical="center" textRotation="255" wrapText="false" indent="0" shrinkToFit="false"/>
      <protection locked="true" hidden="false"/>
    </xf>
    <xf numFmtId="171" fontId="11" fillId="7" borderId="67" xfId="24" applyFont="true" applyBorder="true" applyAlignment="true" applyProtection="false">
      <alignment horizontal="right" vertical="center" textRotation="0" wrapText="false" indent="0" shrinkToFit="true"/>
      <protection locked="true" hidden="false"/>
    </xf>
    <xf numFmtId="166" fontId="46" fillId="5" borderId="6" xfId="24" applyFont="true" applyBorder="true" applyAlignment="true" applyProtection="false">
      <alignment horizontal="center" vertical="center" textRotation="0" wrapText="false" indent="0" shrinkToFit="true"/>
      <protection locked="true" hidden="false"/>
    </xf>
    <xf numFmtId="166" fontId="30" fillId="5" borderId="49" xfId="24" applyFont="true" applyBorder="true" applyAlignment="true" applyProtection="false">
      <alignment horizontal="center" vertical="center" textRotation="0" wrapText="false" indent="0" shrinkToFit="true"/>
      <protection locked="true" hidden="false"/>
    </xf>
    <xf numFmtId="166" fontId="49" fillId="5" borderId="43" xfId="24" applyFont="true" applyBorder="true" applyAlignment="true" applyProtection="false">
      <alignment horizontal="center" vertical="center" textRotation="0" wrapText="false" indent="0" shrinkToFit="true"/>
      <protection locked="true" hidden="false"/>
    </xf>
    <xf numFmtId="164" fontId="64" fillId="5" borderId="87" xfId="0" applyFont="true" applyBorder="true" applyAlignment="true" applyProtection="false">
      <alignment horizontal="center" vertical="center" textRotation="0" wrapText="false" indent="0" shrinkToFit="true"/>
      <protection locked="true" hidden="false"/>
    </xf>
    <xf numFmtId="166" fontId="58" fillId="0" borderId="46" xfId="24" applyFont="true" applyBorder="true" applyAlignment="true" applyProtection="false">
      <alignment horizontal="general" vertical="center" textRotation="0" wrapText="false" indent="0" shrinkToFit="false"/>
      <protection locked="true" hidden="false"/>
    </xf>
    <xf numFmtId="166" fontId="46" fillId="0" borderId="25" xfId="24" applyFont="true" applyBorder="true" applyAlignment="true" applyProtection="false">
      <alignment horizontal="right" vertical="center" textRotation="0" wrapText="false" indent="0" shrinkToFit="true"/>
      <protection locked="true" hidden="false"/>
    </xf>
    <xf numFmtId="166" fontId="54" fillId="0" borderId="25" xfId="24" applyFont="true" applyBorder="true" applyAlignment="true" applyProtection="false">
      <alignment horizontal="right" vertical="center" textRotation="0" wrapText="false" indent="0" shrinkToFit="true"/>
      <protection locked="true" hidden="false"/>
    </xf>
    <xf numFmtId="171" fontId="9" fillId="3" borderId="45" xfId="24" applyFont="true" applyBorder="true" applyAlignment="true" applyProtection="false">
      <alignment horizontal="right" vertical="center" textRotation="0" wrapText="false" indent="0" shrinkToFit="true"/>
      <protection locked="true" hidden="false"/>
    </xf>
    <xf numFmtId="166" fontId="50" fillId="0" borderId="25" xfId="24" applyFont="true" applyBorder="true" applyAlignment="true" applyProtection="false">
      <alignment horizontal="right" vertical="center" textRotation="0" wrapText="false" indent="0" shrinkToFit="true"/>
      <protection locked="true" hidden="false"/>
    </xf>
    <xf numFmtId="166" fontId="55" fillId="0" borderId="6" xfId="24" applyFont="true" applyBorder="true" applyAlignment="true" applyProtection="false">
      <alignment horizontal="right" vertical="center" textRotation="0" wrapText="false" indent="0" shrinkToFit="true"/>
      <protection locked="true" hidden="false"/>
    </xf>
    <xf numFmtId="164" fontId="30" fillId="3" borderId="0" xfId="0" applyFont="true" applyBorder="false" applyAlignment="true" applyProtection="false">
      <alignment horizontal="right" vertical="center" textRotation="255"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true"/>
      <protection locked="true" hidden="false"/>
    </xf>
    <xf numFmtId="166" fontId="54" fillId="0" borderId="63" xfId="24" applyFont="true" applyBorder="true" applyAlignment="true" applyProtection="false">
      <alignment horizontal="right" vertical="center" textRotation="0" wrapText="false" indent="0" shrinkToFit="true"/>
      <protection locked="true" hidden="false"/>
    </xf>
    <xf numFmtId="171" fontId="9" fillId="3" borderId="70" xfId="24" applyFont="true" applyBorder="true" applyAlignment="true" applyProtection="false">
      <alignment horizontal="right" vertical="center" textRotation="0" wrapText="false" indent="0" shrinkToFit="true"/>
      <protection locked="true" hidden="false"/>
    </xf>
    <xf numFmtId="166" fontId="50" fillId="0" borderId="27" xfId="24" applyFont="true" applyBorder="true" applyAlignment="true" applyProtection="false">
      <alignment horizontal="right" vertical="center" textRotation="0" wrapText="false" indent="0" shrinkToFit="true"/>
      <protection locked="true" hidden="false"/>
    </xf>
    <xf numFmtId="171" fontId="11" fillId="7" borderId="62" xfId="24"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69" fillId="0" borderId="0" xfId="0" applyFont="true" applyBorder="false" applyAlignment="true" applyProtection="false">
      <alignment horizontal="general" vertical="bottom" textRotation="0" wrapText="false" indent="0" shrinkToFit="true"/>
      <protection locked="true" hidden="false"/>
    </xf>
    <xf numFmtId="164" fontId="77" fillId="0" borderId="0" xfId="0" applyFont="true" applyBorder="false" applyAlignment="true" applyProtection="false">
      <alignment horizontal="general" vertical="bottom" textRotation="0" wrapText="false" indent="0" shrinkToFit="true"/>
      <protection locked="true" hidden="false"/>
    </xf>
    <xf numFmtId="164" fontId="60"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6" fontId="78" fillId="0" borderId="0" xfId="24" applyFont="true" applyBorder="false" applyAlignment="true" applyProtection="false">
      <alignment horizontal="right" vertical="center" textRotation="0" wrapText="false" indent="0" shrinkToFit="true"/>
      <protection locked="true" hidden="false"/>
    </xf>
    <xf numFmtId="164" fontId="72"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general" vertical="bottom" textRotation="0" wrapText="false" indent="0" shrinkToFit="true"/>
      <protection locked="true" hidden="false"/>
    </xf>
    <xf numFmtId="164" fontId="17" fillId="0" borderId="2" xfId="0" applyFont="true" applyBorder="true" applyAlignment="true" applyProtection="false">
      <alignment horizontal="general" vertical="bottom"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general" vertical="bottom" textRotation="0" wrapText="false" indent="0" shrinkToFit="true"/>
      <protection locked="true" hidden="false"/>
    </xf>
    <xf numFmtId="164" fontId="72" fillId="0" borderId="16" xfId="0" applyFont="true" applyBorder="true" applyAlignment="true" applyProtection="false">
      <alignment horizontal="left" vertical="top" textRotation="0" wrapText="true" indent="1" shrinkToFit="false"/>
      <protection locked="true" hidden="false"/>
    </xf>
    <xf numFmtId="164" fontId="35" fillId="0" borderId="61" xfId="0" applyFont="true" applyBorder="true" applyAlignment="true" applyProtection="false">
      <alignment horizontal="general" vertical="top" textRotation="0" wrapText="false" indent="0" shrinkToFit="false"/>
      <protection locked="true" hidden="false"/>
    </xf>
    <xf numFmtId="164" fontId="35" fillId="0" borderId="8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true"/>
      <protection locked="true" hidden="false"/>
    </xf>
    <xf numFmtId="164" fontId="80" fillId="0" borderId="0" xfId="20" applyFont="true" applyBorder="true" applyAlignment="true" applyProtection="true">
      <alignment horizontal="general" vertical="bottom" textRotation="0" wrapText="false" indent="0" shrinkToFit="true"/>
      <protection locked="true" hidden="false"/>
    </xf>
    <xf numFmtId="164" fontId="72" fillId="0" borderId="30" xfId="0" applyFont="true" applyBorder="true" applyAlignment="true" applyProtection="false">
      <alignment horizontal="left" vertical="top" textRotation="0" wrapText="false" indent="0" shrinkToFit="false"/>
      <protection locked="true" hidden="false"/>
    </xf>
    <xf numFmtId="164" fontId="35" fillId="0" borderId="8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89" xfId="0" applyFont="true" applyBorder="true" applyAlignment="true" applyProtection="false">
      <alignment horizontal="left" vertical="top" textRotation="0" wrapText="false" indent="0" shrinkToFit="false"/>
      <protection locked="true" hidden="false"/>
    </xf>
    <xf numFmtId="164" fontId="35" fillId="0" borderId="74" xfId="0" applyFont="true" applyBorder="true" applyAlignment="true" applyProtection="false">
      <alignment horizontal="left" vertical="top" textRotation="0" wrapText="false" indent="0" shrinkToFit="false"/>
      <protection locked="true" hidden="false"/>
    </xf>
    <xf numFmtId="164" fontId="35" fillId="0" borderId="73" xfId="0" applyFont="true" applyBorder="true" applyAlignment="true" applyProtection="false">
      <alignment horizontal="left" vertical="top" textRotation="0" wrapText="false" indent="0" shrinkToFit="false"/>
      <protection locked="true" hidden="false"/>
    </xf>
    <xf numFmtId="164" fontId="35" fillId="0" borderId="90" xfId="0" applyFont="true" applyBorder="true" applyAlignment="true" applyProtection="false">
      <alignment horizontal="left" vertical="top" textRotation="0" wrapText="false" indent="0" shrinkToFit="false"/>
      <protection locked="true" hidden="false"/>
    </xf>
    <xf numFmtId="164" fontId="35" fillId="0" borderId="61"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_見積支援部数表（18_11作成中）_E" xfId="23"/>
    <cellStyle name="桁区切り_部数作成表　平成１２年８月作成" xfId="24"/>
    <cellStyle name="桁区切り_部数作成表　平成１２年８月作成 2" xfId="25"/>
    <cellStyle name="標準 2" xfId="26"/>
    <cellStyle name="通貨 2" xfId="27"/>
    <cellStyle name="Excel Built-in Comma [0]" xfId="28"/>
    <cellStyle name="*unknown*" xfId="20" builtinId="8"/>
  </cellStyles>
  <dxfs count="1">
    <dxf>
      <font>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DCE6F2"/>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true" outlineLevelRow="0" outlineLevelCol="0"/>
  <cols>
    <col collapsed="false" customWidth="true" hidden="false" outlineLevel="0" max="1" min="1" style="1" width="6.37"/>
    <col collapsed="false" customWidth="true" hidden="false" outlineLevel="0" max="2" min="2" style="1" width="5"/>
    <col collapsed="false" customWidth="true" hidden="false" outlineLevel="0" max="3" min="3" style="1" width="7.87"/>
    <col collapsed="false" customWidth="true" hidden="false" outlineLevel="0" max="4" min="4" style="1" width="10.5"/>
    <col collapsed="false" customWidth="true" hidden="false" outlineLevel="0" max="9" min="5" style="1" width="10.13"/>
    <col collapsed="false" customWidth="true" hidden="true" outlineLevel="0" max="10" min="10" style="1" width="14.88"/>
    <col collapsed="false" customWidth="true" hidden="false" outlineLevel="0" max="11" min="11" style="2" width="11"/>
    <col collapsed="false" customWidth="true" hidden="false" outlineLevel="0" max="12" min="12" style="3" width="1.37"/>
    <col collapsed="false" customWidth="false" hidden="false" outlineLevel="0" max="13" min="13" style="1" width="9"/>
    <col collapsed="false" customWidth="false" hidden="true" outlineLevel="0" max="14" min="14" style="1" width="9"/>
    <col collapsed="false" customWidth="true" hidden="true" outlineLevel="0" max="15" min="15" style="1" width="10.37"/>
    <col collapsed="false" customWidth="true" hidden="true" outlineLevel="0" max="16" min="16" style="1" width="8"/>
    <col collapsed="false" customWidth="true" hidden="true" outlineLevel="0" max="17" min="17" style="1" width="10.37"/>
    <col collapsed="false" customWidth="false" hidden="true" outlineLevel="0" max="16384" min="18" style="1" width="9"/>
  </cols>
  <sheetData>
    <row r="1" customFormat="false" ht="9.75" hidden="false" customHeight="true" outlineLevel="0" collapsed="false">
      <c r="C1" s="4"/>
      <c r="D1" s="4"/>
      <c r="E1" s="4"/>
      <c r="F1" s="4"/>
      <c r="G1" s="4"/>
      <c r="H1" s="4"/>
      <c r="I1" s="4"/>
      <c r="J1" s="4"/>
      <c r="K1" s="4"/>
      <c r="L1" s="4"/>
    </row>
    <row r="2" customFormat="false" ht="21.75" hidden="false" customHeight="false" outlineLevel="0" collapsed="false">
      <c r="B2" s="5" t="s">
        <v>0</v>
      </c>
      <c r="C2" s="5"/>
      <c r="D2" s="5"/>
      <c r="E2" s="5"/>
      <c r="F2" s="5"/>
      <c r="G2" s="5"/>
      <c r="H2" s="5"/>
      <c r="I2" s="5"/>
      <c r="J2" s="5"/>
      <c r="K2" s="5"/>
      <c r="L2" s="4"/>
    </row>
    <row r="3" customFormat="false" ht="19.5" hidden="false" customHeight="true" outlineLevel="0" collapsed="false">
      <c r="B3" s="6"/>
      <c r="C3" s="7" t="s">
        <v>1</v>
      </c>
      <c r="D3" s="7"/>
      <c r="E3" s="8" t="s">
        <v>2</v>
      </c>
      <c r="F3" s="8" t="s">
        <v>3</v>
      </c>
      <c r="G3" s="8" t="s">
        <v>4</v>
      </c>
      <c r="H3" s="8" t="s">
        <v>5</v>
      </c>
      <c r="I3" s="9" t="s">
        <v>6</v>
      </c>
      <c r="J3" s="10" t="s">
        <v>7</v>
      </c>
      <c r="K3" s="11" t="s">
        <v>8</v>
      </c>
      <c r="L3" s="12"/>
    </row>
    <row r="4" s="13" customFormat="true" ht="19.5" hidden="false" customHeight="true" outlineLevel="0" collapsed="false">
      <c r="B4" s="14" t="s">
        <v>9</v>
      </c>
      <c r="C4" s="15" t="s">
        <v>10</v>
      </c>
      <c r="D4" s="15"/>
      <c r="E4" s="16" t="n">
        <v>74050</v>
      </c>
      <c r="F4" s="16" t="n">
        <v>0</v>
      </c>
      <c r="G4" s="16" t="n">
        <v>3270</v>
      </c>
      <c r="H4" s="16" t="n">
        <v>11330</v>
      </c>
      <c r="I4" s="17"/>
      <c r="J4" s="18"/>
      <c r="K4" s="19" t="n">
        <f aca="false">SUM(E4:J4)</f>
        <v>88650</v>
      </c>
      <c r="L4" s="20"/>
    </row>
    <row r="5" customFormat="false" ht="19.5" hidden="false" customHeight="true" outlineLevel="0" collapsed="false">
      <c r="B5" s="14"/>
      <c r="C5" s="21"/>
      <c r="D5" s="21"/>
      <c r="E5" s="22" t="n">
        <f aca="false">IF(ISERROR(+部数表!E56),0,+部数表!E56)</f>
        <v>0</v>
      </c>
      <c r="F5" s="22" t="n">
        <f aca="false">IF(ISERROR(+部数表!I56),0,+部数表!I56)</f>
        <v>0</v>
      </c>
      <c r="G5" s="22" t="n">
        <f aca="false">IF(ISERROR(+部数表!M56),0,+部数表!M56)</f>
        <v>0</v>
      </c>
      <c r="H5" s="22" t="n">
        <f aca="false">IF(ISERROR(+部数表!Q56),0,+部数表!Q56)</f>
        <v>0</v>
      </c>
      <c r="I5" s="23" t="n">
        <f aca="false">IF(ISERROR(+部数表!U56),0,+部数表!U56)</f>
        <v>0</v>
      </c>
      <c r="J5" s="24" t="e">
        <f aca="false">IF(ISERROR(+部数表!#REF!),0,+部数表!#REF!)</f>
        <v>#VALUE!</v>
      </c>
      <c r="K5" s="25" t="n">
        <f aca="false">SUM(E5:J5)</f>
        <v>0</v>
      </c>
      <c r="L5" s="26"/>
    </row>
    <row r="6" s="13" customFormat="true" ht="19.5" hidden="false" customHeight="true" outlineLevel="0" collapsed="false">
      <c r="B6" s="14"/>
      <c r="C6" s="27" t="s">
        <v>11</v>
      </c>
      <c r="D6" s="27"/>
      <c r="E6" s="28" t="n">
        <v>11520</v>
      </c>
      <c r="F6" s="28" t="n">
        <v>0</v>
      </c>
      <c r="G6" s="28" t="n">
        <v>1510</v>
      </c>
      <c r="H6" s="28" t="n">
        <v>2110</v>
      </c>
      <c r="I6" s="29" t="n">
        <v>0</v>
      </c>
      <c r="J6" s="30"/>
      <c r="K6" s="31" t="n">
        <f aca="false">SUM(E6:J6)</f>
        <v>15140</v>
      </c>
      <c r="L6" s="20"/>
    </row>
    <row r="7" customFormat="false" ht="19.5" hidden="false" customHeight="true" outlineLevel="0" collapsed="false">
      <c r="B7" s="14"/>
      <c r="C7" s="32" t="s">
        <v>12</v>
      </c>
      <c r="D7" s="32"/>
      <c r="E7" s="22" t="n">
        <f aca="false">IF(ISERROR(+部数表!E63),0,+部数表!E63)</f>
        <v>0</v>
      </c>
      <c r="F7" s="22" t="n">
        <f aca="false">IF(ISERROR(+部数表!I63),0,+部数表!I63)</f>
        <v>0</v>
      </c>
      <c r="G7" s="22" t="n">
        <f aca="false">IF(ISERROR(+部数表!M63),0,+部数表!M63)</f>
        <v>0</v>
      </c>
      <c r="H7" s="22" t="n">
        <f aca="false">IF(ISERROR(+部数表!Q63),0,+部数表!Q63)</f>
        <v>0</v>
      </c>
      <c r="I7" s="23" t="n">
        <f aca="false">IF(ISERROR(+部数表!U63),0,+部数表!U63)</f>
        <v>0</v>
      </c>
      <c r="J7" s="24" t="e">
        <f aca="false">IF(ISERROR(+部数表!#REF!),0,+部数表!#REF!)</f>
        <v>#VALUE!</v>
      </c>
      <c r="K7" s="25" t="e">
        <f aca="false">SUM(E7:J7)</f>
        <v>#VALUE!</v>
      </c>
      <c r="L7" s="26"/>
    </row>
    <row r="8" s="13" customFormat="true" ht="19.5" hidden="false" customHeight="true" outlineLevel="0" collapsed="false">
      <c r="B8" s="14"/>
      <c r="C8" s="27" t="s">
        <v>13</v>
      </c>
      <c r="D8" s="27"/>
      <c r="E8" s="28" t="n">
        <v>4650</v>
      </c>
      <c r="F8" s="28" t="n">
        <v>110</v>
      </c>
      <c r="G8" s="28"/>
      <c r="H8" s="28" t="n">
        <v>520</v>
      </c>
      <c r="I8" s="29" t="n">
        <v>50</v>
      </c>
      <c r="J8" s="30"/>
      <c r="K8" s="31" t="n">
        <f aca="false">SUM(E8:J8)</f>
        <v>5330</v>
      </c>
      <c r="L8" s="20"/>
    </row>
    <row r="9" customFormat="false" ht="19.5" hidden="false" customHeight="true" outlineLevel="0" collapsed="false">
      <c r="B9" s="14"/>
      <c r="C9" s="32"/>
      <c r="D9" s="32"/>
      <c r="E9" s="22" t="n">
        <f aca="false">IF(ISERROR(+部数表!E71),0,+部数表!E71)</f>
        <v>0</v>
      </c>
      <c r="F9" s="22" t="n">
        <f aca="false">IF(ISERROR(+部数表!I71),0,+部数表!I71)</f>
        <v>0</v>
      </c>
      <c r="G9" s="22"/>
      <c r="H9" s="22" t="n">
        <f aca="false">IF(ISERROR(+部数表!Q71),0,+部数表!Q71)</f>
        <v>0</v>
      </c>
      <c r="I9" s="23" t="n">
        <f aca="false">IF(ISERROR(+部数表!U71),0,+部数表!U71)</f>
        <v>0</v>
      </c>
      <c r="J9" s="24" t="e">
        <f aca="false">IF(ISERROR(+部数表!#REF!),0,+部数表!#REF!)</f>
        <v>#VALUE!</v>
      </c>
      <c r="K9" s="25" t="e">
        <f aca="false">SUM(E9:J9)</f>
        <v>#VALUE!</v>
      </c>
      <c r="L9" s="26"/>
    </row>
    <row r="10" s="13" customFormat="true" ht="19.5" hidden="false" customHeight="true" outlineLevel="0" collapsed="false">
      <c r="B10" s="14"/>
      <c r="C10" s="27" t="s">
        <v>14</v>
      </c>
      <c r="D10" s="27"/>
      <c r="E10" s="28" t="n">
        <v>18670</v>
      </c>
      <c r="F10" s="28" t="n">
        <v>640</v>
      </c>
      <c r="G10" s="28" t="n">
        <v>2310</v>
      </c>
      <c r="H10" s="28" t="n">
        <v>3440</v>
      </c>
      <c r="I10" s="29" t="n">
        <v>5110</v>
      </c>
      <c r="J10" s="30"/>
      <c r="K10" s="31" t="n">
        <f aca="false">SUM(E10:J10)</f>
        <v>30170</v>
      </c>
      <c r="L10" s="20"/>
    </row>
    <row r="11" customFormat="false" ht="19.5" hidden="false" customHeight="true" outlineLevel="0" collapsed="false">
      <c r="B11" s="14"/>
      <c r="C11" s="33"/>
      <c r="D11" s="33"/>
      <c r="E11" s="22" t="n">
        <f aca="false">IF(ISERROR(+部数表!E82),0,+部数表!E82)</f>
        <v>0</v>
      </c>
      <c r="F11" s="22" t="n">
        <f aca="false">IF(ISERROR(+部数表!I82),0,+部数表!I82)</f>
        <v>0</v>
      </c>
      <c r="G11" s="22" t="n">
        <f aca="false">IF(ISERROR(+部数表!M82),0,+部数表!M82)</f>
        <v>0</v>
      </c>
      <c r="H11" s="22" t="n">
        <f aca="false">IF(ISERROR(+部数表!Q82),0,+部数表!Q82)</f>
        <v>0</v>
      </c>
      <c r="I11" s="23" t="n">
        <f aca="false">IF(ISERROR(+部数表!U82),0,+部数表!U82)</f>
        <v>0</v>
      </c>
      <c r="J11" s="24" t="e">
        <f aca="false">IF(ISERROR(+部数表!#REF!),0,+部数表!#REF!)</f>
        <v>#VALUE!</v>
      </c>
      <c r="K11" s="25" t="e">
        <f aca="false">SUM(E11:J11)</f>
        <v>#VALUE!</v>
      </c>
      <c r="L11" s="26"/>
    </row>
    <row r="12" s="13" customFormat="true" ht="19.5" hidden="false" customHeight="true" outlineLevel="0" collapsed="false">
      <c r="B12" s="14"/>
      <c r="C12" s="27" t="s">
        <v>15</v>
      </c>
      <c r="D12" s="27"/>
      <c r="E12" s="28" t="n">
        <v>5070</v>
      </c>
      <c r="F12" s="28" t="n">
        <v>480</v>
      </c>
      <c r="G12" s="28" t="n">
        <v>690</v>
      </c>
      <c r="H12" s="28" t="n">
        <v>300</v>
      </c>
      <c r="I12" s="29" t="n">
        <v>1340</v>
      </c>
      <c r="J12" s="30"/>
      <c r="K12" s="31" t="n">
        <f aca="false">SUM(E12:J12)</f>
        <v>7880</v>
      </c>
      <c r="L12" s="20"/>
    </row>
    <row r="13" customFormat="false" ht="19.5" hidden="false" customHeight="true" outlineLevel="0" collapsed="false">
      <c r="B13" s="14"/>
      <c r="C13" s="34"/>
      <c r="D13" s="34"/>
      <c r="E13" s="22" t="n">
        <f aca="false">IF(ISERROR(+部数表!E88),0,+部数表!E88)</f>
        <v>0</v>
      </c>
      <c r="F13" s="22" t="n">
        <f aca="false">IF(ISERROR(+部数表!I88),0,+部数表!I88)</f>
        <v>0</v>
      </c>
      <c r="G13" s="22" t="n">
        <f aca="false">IF(ISERROR(+部数表!M88),0,+部数表!M88)</f>
        <v>0</v>
      </c>
      <c r="H13" s="22" t="n">
        <f aca="false">IF(ISERROR(+部数表!Q88),0,+部数表!Q88)</f>
        <v>0</v>
      </c>
      <c r="I13" s="23" t="n">
        <f aca="false">IF(ISERROR(+部数表!U88),0,+部数表!U88)</f>
        <v>0</v>
      </c>
      <c r="J13" s="24" t="e">
        <f aca="false">IF(ISERROR(+部数表!#REF!),0,+部数表!#REF!)</f>
        <v>#VALUE!</v>
      </c>
      <c r="K13" s="25" t="e">
        <f aca="false">SUM(E13:J13)</f>
        <v>#VALUE!</v>
      </c>
      <c r="L13" s="26"/>
    </row>
    <row r="14" s="13" customFormat="true" ht="19.5" hidden="false" customHeight="true" outlineLevel="0" collapsed="false">
      <c r="B14" s="14"/>
      <c r="C14" s="27" t="s">
        <v>16</v>
      </c>
      <c r="D14" s="27"/>
      <c r="E14" s="28" t="n">
        <v>9580</v>
      </c>
      <c r="F14" s="28" t="n">
        <v>0</v>
      </c>
      <c r="G14" s="28" t="n">
        <v>0</v>
      </c>
      <c r="H14" s="28"/>
      <c r="I14" s="29"/>
      <c r="J14" s="30"/>
      <c r="K14" s="31" t="n">
        <f aca="false">SUM(E14:J14)</f>
        <v>9580</v>
      </c>
      <c r="L14" s="20"/>
    </row>
    <row r="15" customFormat="false" ht="19.5" hidden="false" customHeight="true" outlineLevel="0" collapsed="false">
      <c r="B15" s="14"/>
      <c r="C15" s="32"/>
      <c r="D15" s="32"/>
      <c r="E15" s="22" t="n">
        <f aca="false">IF(ISERROR(+部数表!E100),0,+部数表!E100)</f>
        <v>0</v>
      </c>
      <c r="F15" s="22"/>
      <c r="G15" s="22" t="n">
        <f aca="false">IF(ISERROR(+部数表!M100),0,+部数表!M100)</f>
        <v>0</v>
      </c>
      <c r="H15" s="22" t="n">
        <f aca="false">IF(ISERROR(+部数表!Q100),0,+部数表!Q100)</f>
        <v>0</v>
      </c>
      <c r="I15" s="23" t="n">
        <f aca="false">IF(ISERROR(+部数表!U100),0,+部数表!U100)</f>
        <v>0</v>
      </c>
      <c r="J15" s="24" t="e">
        <f aca="false">IF(ISERROR(+部数表!#REF!),0,+部数表!#REF!)</f>
        <v>#VALUE!</v>
      </c>
      <c r="K15" s="25" t="e">
        <f aca="false">SUM(E15:J15)</f>
        <v>#VALUE!</v>
      </c>
      <c r="L15" s="26"/>
    </row>
    <row r="16" s="13" customFormat="true" ht="19.5" hidden="false" customHeight="true" outlineLevel="0" collapsed="false">
      <c r="B16" s="14"/>
      <c r="C16" s="27" t="s">
        <v>17</v>
      </c>
      <c r="D16" s="27"/>
      <c r="E16" s="28" t="n">
        <v>7320</v>
      </c>
      <c r="F16" s="28" t="n">
        <v>90</v>
      </c>
      <c r="G16" s="28" t="n">
        <v>70</v>
      </c>
      <c r="H16" s="28" t="n">
        <v>330</v>
      </c>
      <c r="I16" s="29" t="n">
        <v>1140</v>
      </c>
      <c r="J16" s="30"/>
      <c r="K16" s="31" t="n">
        <f aca="false">SUM(E16:J16)</f>
        <v>8950</v>
      </c>
      <c r="L16" s="20"/>
    </row>
    <row r="17" customFormat="false" ht="19.5" hidden="false" customHeight="true" outlineLevel="0" collapsed="false">
      <c r="B17" s="14"/>
      <c r="C17" s="32"/>
      <c r="D17" s="32"/>
      <c r="E17" s="22" t="n">
        <f aca="false">IF(ISERROR(+部数表!E110),0,+部数表!E110)</f>
        <v>0</v>
      </c>
      <c r="F17" s="22" t="n">
        <f aca="false">IF(ISERROR(+部数表!I110),0,+部数表!I110)</f>
        <v>0</v>
      </c>
      <c r="G17" s="22" t="n">
        <f aca="false">IF(ISERROR(+部数表!M110),0,+部数表!M110)</f>
        <v>0</v>
      </c>
      <c r="H17" s="22" t="n">
        <f aca="false">IF(ISERROR(+部数表!Q110),0,+部数表!Q110)</f>
        <v>0</v>
      </c>
      <c r="I17" s="23" t="n">
        <f aca="false">IF(ISERROR(+部数表!U110),0,+部数表!U110)</f>
        <v>0</v>
      </c>
      <c r="J17" s="24" t="e">
        <f aca="false">IF(ISERROR(+部数表!#REF!),0,+部数表!#REF!)</f>
        <v>#VALUE!</v>
      </c>
      <c r="K17" s="25" t="e">
        <f aca="false">SUM(E17:J17)</f>
        <v>#VALUE!</v>
      </c>
      <c r="L17" s="26"/>
    </row>
    <row r="18" s="13" customFormat="true" ht="19.5" hidden="false" customHeight="true" outlineLevel="0" collapsed="false">
      <c r="B18" s="14"/>
      <c r="C18" s="27" t="s">
        <v>18</v>
      </c>
      <c r="D18" s="27"/>
      <c r="E18" s="28" t="n">
        <v>9590</v>
      </c>
      <c r="F18" s="28" t="n">
        <v>740</v>
      </c>
      <c r="G18" s="28" t="n">
        <v>590</v>
      </c>
      <c r="H18" s="28" t="n">
        <v>2250</v>
      </c>
      <c r="I18" s="29" t="n">
        <v>3150</v>
      </c>
      <c r="J18" s="30"/>
      <c r="K18" s="31" t="n">
        <f aca="false">SUM(E18:J18)</f>
        <v>16320</v>
      </c>
      <c r="L18" s="20"/>
    </row>
    <row r="19" customFormat="false" ht="19.5" hidden="false" customHeight="true" outlineLevel="0" collapsed="false">
      <c r="B19" s="14"/>
      <c r="C19" s="35"/>
      <c r="D19" s="35"/>
      <c r="E19" s="36" t="n">
        <f aca="false">IF(ISERROR(+部数表!E118),0,+部数表!E118)</f>
        <v>0</v>
      </c>
      <c r="F19" s="36" t="n">
        <f aca="false">IF(ISERROR(+部数表!I118),0,+部数表!I118)</f>
        <v>0</v>
      </c>
      <c r="G19" s="36" t="n">
        <f aca="false">IF(ISERROR(+部数表!M118),0,+部数表!M118)</f>
        <v>0</v>
      </c>
      <c r="H19" s="36" t="n">
        <f aca="false">IF(ISERROR(+部数表!Q118),0,+部数表!Q118)</f>
        <v>0</v>
      </c>
      <c r="I19" s="37" t="n">
        <f aca="false">IF(ISERROR(+部数表!U118),0,+部数表!U118)</f>
        <v>0</v>
      </c>
      <c r="J19" s="38" t="e">
        <f aca="false">IF(ISERROR(+部数表!#REF!),0,+部数表!#REF!)</f>
        <v>#VALUE!</v>
      </c>
      <c r="K19" s="39" t="e">
        <f aca="false">SUM(E19:J19)</f>
        <v>#VALUE!</v>
      </c>
      <c r="L19" s="26"/>
    </row>
    <row r="20" s="13" customFormat="true" ht="19.5" hidden="false" customHeight="true" outlineLevel="0" collapsed="false">
      <c r="B20" s="40" t="s">
        <v>19</v>
      </c>
      <c r="C20" s="15" t="s">
        <v>20</v>
      </c>
      <c r="D20" s="15"/>
      <c r="E20" s="16" t="n">
        <v>18020</v>
      </c>
      <c r="F20" s="16" t="n">
        <v>0</v>
      </c>
      <c r="G20" s="16" t="n">
        <v>2760</v>
      </c>
      <c r="H20" s="16" t="n">
        <v>11250</v>
      </c>
      <c r="I20" s="17" t="n">
        <v>13180</v>
      </c>
      <c r="J20" s="18"/>
      <c r="K20" s="19" t="n">
        <f aca="false">SUM(E20:J20)</f>
        <v>45210</v>
      </c>
      <c r="L20" s="20"/>
    </row>
    <row r="21" customFormat="false" ht="19.5" hidden="false" customHeight="true" outlineLevel="0" collapsed="false">
      <c r="B21" s="40"/>
      <c r="C21" s="41" t="s">
        <v>21</v>
      </c>
      <c r="D21" s="41"/>
      <c r="E21" s="22" t="n">
        <f aca="false">IF(ISERROR(+部数表!E148),0,+部数表!E148)</f>
        <v>0</v>
      </c>
      <c r="F21" s="22" t="n">
        <f aca="false">IF(ISERROR(+部数表!I148),0,+部数表!I148)</f>
        <v>0</v>
      </c>
      <c r="G21" s="22" t="n">
        <f aca="false">IF(ISERROR(+部数表!M148),0,+部数表!M148)</f>
        <v>0</v>
      </c>
      <c r="H21" s="22" t="n">
        <f aca="false">IF(ISERROR(+部数表!Q148),0,+部数表!Q148)</f>
        <v>0</v>
      </c>
      <c r="I21" s="23" t="n">
        <f aca="false">IF(ISERROR(+部数表!U148),0,+部数表!U148)</f>
        <v>0</v>
      </c>
      <c r="J21" s="24" t="e">
        <f aca="false">IF(ISERROR(+部数表!#REF!),0,+部数表!#REF!)</f>
        <v>#VALUE!</v>
      </c>
      <c r="K21" s="25" t="e">
        <f aca="false">SUM(E21:J21)</f>
        <v>#VALUE!</v>
      </c>
      <c r="L21" s="26"/>
    </row>
    <row r="22" s="13" customFormat="true" ht="19.5" hidden="false" customHeight="true" outlineLevel="0" collapsed="false">
      <c r="B22" s="40"/>
      <c r="C22" s="27" t="s">
        <v>22</v>
      </c>
      <c r="D22" s="27"/>
      <c r="E22" s="28" t="n">
        <v>4700</v>
      </c>
      <c r="F22" s="28" t="n">
        <v>0</v>
      </c>
      <c r="G22" s="28"/>
      <c r="H22" s="28" t="n">
        <v>2250</v>
      </c>
      <c r="I22" s="29" t="n">
        <v>360</v>
      </c>
      <c r="J22" s="30"/>
      <c r="K22" s="31" t="n">
        <f aca="false">SUM(E22:J22)</f>
        <v>7310</v>
      </c>
      <c r="L22" s="20"/>
    </row>
    <row r="23" customFormat="false" ht="19.5" hidden="false" customHeight="true" outlineLevel="0" collapsed="false">
      <c r="B23" s="40"/>
      <c r="C23" s="34"/>
      <c r="D23" s="34"/>
      <c r="E23" s="22" t="n">
        <f aca="false">IF(ISERROR(+部数表!E124),0,+部数表!E124)</f>
        <v>0</v>
      </c>
      <c r="F23" s="22"/>
      <c r="G23" s="22"/>
      <c r="H23" s="22" t="n">
        <f aca="false">IF(ISERROR(+部数表!Q124),0,+部数表!Q124)</f>
        <v>0</v>
      </c>
      <c r="I23" s="23" t="n">
        <f aca="false">IF(ISERROR(+部数表!U124),0,+部数表!U124)</f>
        <v>0</v>
      </c>
      <c r="J23" s="24" t="e">
        <f aca="false">IF(ISERROR(+部数表!#REF!),0,+部数表!#REF!)</f>
        <v>#VALUE!</v>
      </c>
      <c r="K23" s="25" t="e">
        <f aca="false">SUM(E23:J23)</f>
        <v>#VALUE!</v>
      </c>
      <c r="L23" s="26"/>
    </row>
    <row r="24" s="13" customFormat="true" ht="19.5" hidden="false" customHeight="true" outlineLevel="0" collapsed="false">
      <c r="B24" s="40"/>
      <c r="C24" s="27" t="s">
        <v>23</v>
      </c>
      <c r="D24" s="27"/>
      <c r="E24" s="28" t="n">
        <v>2180</v>
      </c>
      <c r="F24" s="28"/>
      <c r="G24" s="28" t="n">
        <v>0</v>
      </c>
      <c r="H24" s="28" t="n">
        <v>690</v>
      </c>
      <c r="I24" s="29"/>
      <c r="J24" s="30"/>
      <c r="K24" s="31" t="n">
        <f aca="false">SUM(E24:J24)</f>
        <v>2870</v>
      </c>
      <c r="L24" s="20"/>
    </row>
    <row r="25" customFormat="false" ht="19.5" hidden="false" customHeight="true" outlineLevel="0" collapsed="false">
      <c r="B25" s="40"/>
      <c r="C25" s="32"/>
      <c r="D25" s="32"/>
      <c r="E25" s="22" t="n">
        <f aca="false">IF(ISERROR(+部数表!E152),0,+部数表!E152)</f>
        <v>0</v>
      </c>
      <c r="F25" s="22"/>
      <c r="G25" s="22"/>
      <c r="H25" s="22" t="n">
        <f aca="false">IF(ISERROR(+部数表!Q152),0,+部数表!Q152)</f>
        <v>0</v>
      </c>
      <c r="I25" s="23" t="n">
        <f aca="false">IF(ISERROR(+部数表!U152),0,+部数表!U152)</f>
        <v>0</v>
      </c>
      <c r="J25" s="24" t="e">
        <f aca="false">IF(ISERROR(+部数表!#REF!),0,+部数表!#REF!)</f>
        <v>#VALUE!</v>
      </c>
      <c r="K25" s="25" t="e">
        <f aca="false">SUM(E25:J25)</f>
        <v>#VALUE!</v>
      </c>
      <c r="L25" s="26"/>
    </row>
    <row r="26" s="13" customFormat="true" ht="19.5" hidden="false" customHeight="true" outlineLevel="0" collapsed="false">
      <c r="B26" s="40"/>
      <c r="C26" s="27" t="s">
        <v>24</v>
      </c>
      <c r="D26" s="27"/>
      <c r="E26" s="28" t="n">
        <v>3130</v>
      </c>
      <c r="F26" s="28" t="n">
        <v>0</v>
      </c>
      <c r="G26" s="28"/>
      <c r="H26" s="28" t="n">
        <v>1020</v>
      </c>
      <c r="I26" s="29"/>
      <c r="J26" s="30"/>
      <c r="K26" s="31" t="n">
        <f aca="false">SUM(E26:J26)</f>
        <v>4150</v>
      </c>
      <c r="L26" s="20"/>
    </row>
    <row r="27" customFormat="false" ht="19.5" hidden="false" customHeight="true" outlineLevel="0" collapsed="false">
      <c r="B27" s="40"/>
      <c r="C27" s="42"/>
      <c r="D27" s="42"/>
      <c r="E27" s="22" t="n">
        <f aca="false">IF(ISERROR(+部数表!E167),0,+部数表!E167)</f>
        <v>0</v>
      </c>
      <c r="F27" s="22"/>
      <c r="G27" s="22"/>
      <c r="H27" s="22" t="n">
        <f aca="false">IF(ISERROR(+部数表!Q167),0,+部数表!Q167)</f>
        <v>0</v>
      </c>
      <c r="I27" s="23" t="n">
        <f aca="false">IF(ISERROR(+部数表!U167),0,+部数表!U167)</f>
        <v>0</v>
      </c>
      <c r="J27" s="24" t="e">
        <f aca="false">IF(ISERROR(+部数表!#REF!),0,+部数表!#REF!)</f>
        <v>#VALUE!</v>
      </c>
      <c r="K27" s="25" t="e">
        <f aca="false">SUM(E27:J27)</f>
        <v>#VALUE!</v>
      </c>
      <c r="L27" s="26"/>
    </row>
    <row r="28" s="13" customFormat="true" ht="19.5" hidden="false" customHeight="true" outlineLevel="0" collapsed="false">
      <c r="B28" s="40"/>
      <c r="C28" s="27" t="s">
        <v>25</v>
      </c>
      <c r="D28" s="27"/>
      <c r="E28" s="28" t="n">
        <v>4560</v>
      </c>
      <c r="F28" s="28" t="n">
        <v>0</v>
      </c>
      <c r="G28" s="28" t="n">
        <v>330</v>
      </c>
      <c r="H28" s="28" t="n">
        <v>250</v>
      </c>
      <c r="I28" s="29"/>
      <c r="J28" s="30"/>
      <c r="K28" s="31" t="n">
        <f aca="false">SUM(E28:J28)</f>
        <v>5140</v>
      </c>
      <c r="L28" s="20"/>
    </row>
    <row r="29" customFormat="false" ht="19.5" hidden="false" customHeight="true" outlineLevel="0" collapsed="false">
      <c r="B29" s="40"/>
      <c r="C29" s="43"/>
      <c r="D29" s="43"/>
      <c r="E29" s="36" t="n">
        <f aca="false">IF(ISERROR(+部数表!E158),0,+部数表!E158)</f>
        <v>0</v>
      </c>
      <c r="F29" s="36" t="n">
        <f aca="false">IF(ISERROR(+部数表!I158),0,+部数表!I158)</f>
        <v>0</v>
      </c>
      <c r="G29" s="36" t="n">
        <f aca="false">IF(ISERROR(+部数表!M158),0,+部数表!M158)</f>
        <v>0</v>
      </c>
      <c r="H29" s="36" t="n">
        <f aca="false">IF(ISERROR(+部数表!Q158),0,+部数表!Q158)</f>
        <v>0</v>
      </c>
      <c r="I29" s="37" t="n">
        <f aca="false">IF(ISERROR(+部数表!U158),0,+部数表!U158)</f>
        <v>0</v>
      </c>
      <c r="J29" s="38" t="e">
        <f aca="false">IF(ISERROR(+部数表!#REF!),0,+部数表!#REF!)</f>
        <v>#VALUE!</v>
      </c>
      <c r="K29" s="39" t="e">
        <f aca="false">SUM(E29:J29)</f>
        <v>#VALUE!</v>
      </c>
      <c r="L29" s="26"/>
    </row>
    <row r="30" s="13" customFormat="true" ht="19.5" hidden="false" customHeight="true" outlineLevel="0" collapsed="false">
      <c r="B30" s="44" t="s">
        <v>9</v>
      </c>
      <c r="C30" s="45" t="s">
        <v>26</v>
      </c>
      <c r="D30" s="45"/>
      <c r="E30" s="16" t="n">
        <v>6080</v>
      </c>
      <c r="F30" s="16" t="n">
        <v>290</v>
      </c>
      <c r="G30" s="16" t="n">
        <v>0</v>
      </c>
      <c r="H30" s="16" t="n">
        <v>120</v>
      </c>
      <c r="I30" s="17" t="n">
        <v>40</v>
      </c>
      <c r="J30" s="18"/>
      <c r="K30" s="19" t="n">
        <f aca="false">SUM(E30:J30)</f>
        <v>6530</v>
      </c>
      <c r="L30" s="20"/>
    </row>
    <row r="31" customFormat="false" ht="19.5" hidden="false" customHeight="true" outlineLevel="0" collapsed="false">
      <c r="B31" s="44"/>
      <c r="C31" s="32"/>
      <c r="D31" s="32"/>
      <c r="E31" s="22" t="n">
        <f aca="false">IF(ISERROR(+部数表!E177),0,+部数表!E177)</f>
        <v>0</v>
      </c>
      <c r="F31" s="22" t="n">
        <f aca="false">IF(ISERROR(+部数表!I177),0,+部数表!I177)</f>
        <v>0</v>
      </c>
      <c r="G31" s="22" t="n">
        <f aca="false">IF(ISERROR(+部数表!M177),0,+部数表!M177)</f>
        <v>0</v>
      </c>
      <c r="H31" s="22" t="n">
        <f aca="false">IF(ISERROR(+部数表!Q177),0,+部数表!Q177)</f>
        <v>0</v>
      </c>
      <c r="I31" s="23" t="n">
        <f aca="false">IF(ISERROR(+部数表!U177),0,+部数表!U177)</f>
        <v>0</v>
      </c>
      <c r="J31" s="24" t="e">
        <f aca="false">IF(ISERROR(+部数表!#REF!),0,+部数表!#REF!)</f>
        <v>#VALUE!</v>
      </c>
      <c r="K31" s="25" t="e">
        <f aca="false">SUM(E31:J31)</f>
        <v>#VALUE!</v>
      </c>
      <c r="L31" s="46"/>
    </row>
    <row r="32" s="13" customFormat="true" ht="19.5" hidden="false" customHeight="true" outlineLevel="0" collapsed="false">
      <c r="B32" s="44"/>
      <c r="C32" s="47" t="s">
        <v>27</v>
      </c>
      <c r="D32" s="47"/>
      <c r="E32" s="28" t="n">
        <v>2550</v>
      </c>
      <c r="F32" s="28"/>
      <c r="G32" s="28" t="n">
        <v>0</v>
      </c>
      <c r="H32" s="28" t="n">
        <v>0</v>
      </c>
      <c r="I32" s="29"/>
      <c r="J32" s="30"/>
      <c r="K32" s="31" t="n">
        <f aca="false">SUM(E32:J32)</f>
        <v>2550</v>
      </c>
      <c r="L32" s="20"/>
    </row>
    <row r="33" customFormat="false" ht="19.5" hidden="false" customHeight="true" outlineLevel="0" collapsed="false">
      <c r="B33" s="44"/>
      <c r="C33" s="47"/>
      <c r="D33" s="47"/>
      <c r="E33" s="22" t="n">
        <f aca="false">IF(ISERROR(+部数表!E186),0,+部数表!E186)</f>
        <v>0</v>
      </c>
      <c r="F33" s="22" t="n">
        <f aca="false">IF(ISERROR(+部数表!I186),0,+部数表!I186)</f>
        <v>0</v>
      </c>
      <c r="G33" s="22"/>
      <c r="H33" s="22" t="n">
        <f aca="false">IF(ISERROR(+部数表!Q186),0,+部数表!Q186)</f>
        <v>0</v>
      </c>
      <c r="I33" s="23" t="n">
        <f aca="false">IF(ISERROR(+部数表!U186),0,+部数表!U186)</f>
        <v>0</v>
      </c>
      <c r="J33" s="24" t="e">
        <f aca="false">IF(ISERROR(+部数表!#REF!),0,+部数表!#REF!)</f>
        <v>#VALUE!</v>
      </c>
      <c r="K33" s="25" t="e">
        <f aca="false">SUM(E33:J33)</f>
        <v>#VALUE!</v>
      </c>
      <c r="L33" s="26"/>
    </row>
    <row r="34" s="13" customFormat="true" ht="19.5" hidden="false" customHeight="true" outlineLevel="0" collapsed="false">
      <c r="B34" s="44"/>
      <c r="C34" s="27" t="s">
        <v>28</v>
      </c>
      <c r="D34" s="27"/>
      <c r="E34" s="28" t="n">
        <v>220</v>
      </c>
      <c r="F34" s="28"/>
      <c r="G34" s="28" t="n">
        <v>40</v>
      </c>
      <c r="H34" s="28" t="n">
        <v>1340</v>
      </c>
      <c r="I34" s="29" t="n">
        <v>1320</v>
      </c>
      <c r="J34" s="30"/>
      <c r="K34" s="31" t="n">
        <f aca="false">SUM(E34:J34)</f>
        <v>2920</v>
      </c>
      <c r="L34" s="20"/>
    </row>
    <row r="35" customFormat="false" ht="19.5" hidden="false" customHeight="true" outlineLevel="0" collapsed="false">
      <c r="B35" s="44"/>
      <c r="C35" s="32"/>
      <c r="D35" s="32"/>
      <c r="E35" s="22" t="n">
        <f aca="false">IF(ISERROR(+部数表!E190),0,+部数表!E190)</f>
        <v>0</v>
      </c>
      <c r="F35" s="22"/>
      <c r="G35" s="22" t="n">
        <f aca="false">IF(ISERROR(+部数表!M190),0,+部数表!M190)</f>
        <v>0</v>
      </c>
      <c r="H35" s="22" t="n">
        <f aca="false">IF(ISERROR(+部数表!Q190),0,+部数表!Q190)</f>
        <v>0</v>
      </c>
      <c r="I35" s="23" t="n">
        <f aca="false">IF(ISERROR(+部数表!U190),0,+部数表!U190)</f>
        <v>0</v>
      </c>
      <c r="J35" s="24" t="e">
        <f aca="false">IF(ISERROR(+部数表!#REF!),0,+部数表!#REF!)</f>
        <v>#VALUE!</v>
      </c>
      <c r="K35" s="25" t="e">
        <f aca="false">SUM(E35:J35)</f>
        <v>#VALUE!</v>
      </c>
      <c r="L35" s="26"/>
    </row>
    <row r="36" s="13" customFormat="true" ht="19.5" hidden="false" customHeight="true" outlineLevel="0" collapsed="false">
      <c r="B36" s="44"/>
      <c r="C36" s="48" t="s">
        <v>29</v>
      </c>
      <c r="D36" s="48"/>
      <c r="E36" s="49" t="n">
        <v>2180</v>
      </c>
      <c r="F36" s="49"/>
      <c r="G36" s="49"/>
      <c r="H36" s="49" t="n">
        <v>0</v>
      </c>
      <c r="I36" s="50" t="n">
        <v>90</v>
      </c>
      <c r="J36" s="51"/>
      <c r="K36" s="52" t="n">
        <f aca="false">SUM(E36:J36)</f>
        <v>2270</v>
      </c>
      <c r="L36" s="53"/>
    </row>
    <row r="37" customFormat="false" ht="19.5" hidden="false" customHeight="true" outlineLevel="0" collapsed="false">
      <c r="B37" s="44"/>
      <c r="C37" s="54"/>
      <c r="D37" s="54"/>
      <c r="E37" s="55" t="n">
        <f aca="false">IF(ISERROR(+部数表!E195),0,+部数表!E195)</f>
        <v>0</v>
      </c>
      <c r="F37" s="55"/>
      <c r="G37" s="55"/>
      <c r="H37" s="55"/>
      <c r="I37" s="56" t="n">
        <f aca="false">IF(ISERROR(+部数表!U195),0,+部数表!U195)</f>
        <v>0</v>
      </c>
      <c r="J37" s="57" t="e">
        <f aca="false">IF(ISERROR(+部数表!#REF!),0,+部数表!#REF!)</f>
        <v>#VALUE!</v>
      </c>
      <c r="K37" s="58" t="e">
        <f aca="false">SUM(E37:J37)</f>
        <v>#VALUE!</v>
      </c>
      <c r="L37" s="26"/>
    </row>
    <row r="38" customFormat="false" ht="19.5" hidden="false" customHeight="true" outlineLevel="0" collapsed="false">
      <c r="B38" s="6"/>
      <c r="C38" s="59" t="s">
        <v>8</v>
      </c>
      <c r="D38" s="59"/>
      <c r="E38" s="60" t="n">
        <f aca="false">+E4+E6+E8+E10+E12+E16+E18+E20+E22+E24+E26+E28+E30+E32+E34+E36+E14</f>
        <v>184070</v>
      </c>
      <c r="F38" s="60" t="n">
        <f aca="false">+F4+F6+F8+F10+F12+F16+F18+F20+F22+F24+F26+F28+F30+F32+F34+F36+F14</f>
        <v>2350</v>
      </c>
      <c r="G38" s="60" t="n">
        <f aca="false">+G4+G6+G8+G10+G12+G16+G18+G20+G22+G24+G26+G28+G30+G32+G34+G36+G14</f>
        <v>11570</v>
      </c>
      <c r="H38" s="60" t="n">
        <f aca="false">+H4+H6+H8+H10+H12+H16+H18+H20+H22+H24+H26+H28+H30+H32+H34+H36+H14</f>
        <v>37200</v>
      </c>
      <c r="I38" s="60" t="n">
        <f aca="false">+I4+I6+I8+I10+I12+I16+I18+I20+I22+I24+I26+I28+I30+I32+I34+I36+I14</f>
        <v>25780</v>
      </c>
      <c r="J38" s="60" t="n">
        <f aca="false">+J4+J6+J8+J10+J12+J16+J18+J20+J22+J24+J26+J28+J30+J32+J34+J36+J14</f>
        <v>0</v>
      </c>
      <c r="K38" s="61" t="n">
        <f aca="false">SUM(E38:J38)</f>
        <v>260970</v>
      </c>
      <c r="L38" s="26"/>
      <c r="O38" s="62"/>
      <c r="Q38" s="62"/>
    </row>
    <row r="39" customFormat="false" ht="19.5" hidden="false" customHeight="true" outlineLevel="0" collapsed="false">
      <c r="B39" s="6"/>
      <c r="C39" s="63" t="s">
        <v>30</v>
      </c>
      <c r="D39" s="63"/>
      <c r="E39" s="64" t="n">
        <f aca="false">+E5+E7+E9+E11+E13+E17+E19+E21+E23+E25+E27+E29+E31+E33+E35+E37+E15</f>
        <v>0</v>
      </c>
      <c r="F39" s="64" t="n">
        <f aca="false">+F5+F7+F9+F11+F13+F17+F19+F21+F23+F25+F27+F29+F31+F33+F35+F37+F15</f>
        <v>0</v>
      </c>
      <c r="G39" s="64" t="n">
        <f aca="false">+G5+G7+G9+G11+G13+G17+G19+G21+G23+G25+G27+G29+G31+G33+G35+G37+G15</f>
        <v>0</v>
      </c>
      <c r="H39" s="64" t="n">
        <f aca="false">+H5+H7+H9+H11+H13+H17+H19+H21+H23+H25+H27+H29+H31+H33+H35+H37+H15</f>
        <v>0</v>
      </c>
      <c r="I39" s="64" t="n">
        <f aca="false">+I5+I7+I9+I11+I13+I17+I19+I21+I23+I25+I27+I29+I31+I33+I35+I37+I15</f>
        <v>0</v>
      </c>
      <c r="J39" s="64" t="n">
        <f aca="false">+J5+J7+J9+J11+J13+J17+J19+J21+J23+J25+J27+J29+J31+J33+J35+J37+J15</f>
        <v>0</v>
      </c>
      <c r="K39" s="65" t="n">
        <f aca="false">SUM(E39:J39)</f>
        <v>0</v>
      </c>
      <c r="L39" s="66"/>
      <c r="Q39" s="62"/>
    </row>
    <row r="40" customFormat="false" ht="15.75" hidden="false" customHeight="false" outlineLevel="0" collapsed="false">
      <c r="B40" s="6"/>
      <c r="C40" s="67" t="s">
        <v>31</v>
      </c>
      <c r="D40" s="67"/>
      <c r="E40" s="67"/>
      <c r="F40" s="67"/>
      <c r="G40" s="67"/>
      <c r="H40" s="67"/>
      <c r="I40" s="67"/>
      <c r="J40" s="67"/>
      <c r="K40" s="68"/>
      <c r="L40" s="69"/>
    </row>
    <row r="41" customFormat="false" ht="15.75" hidden="false" customHeight="false" outlineLevel="0" collapsed="false">
      <c r="B41" s="6"/>
      <c r="C41" s="70" t="s">
        <v>32</v>
      </c>
      <c r="D41" s="70"/>
      <c r="E41" s="70"/>
      <c r="F41" s="70"/>
      <c r="G41" s="70"/>
      <c r="H41" s="71" t="s">
        <v>33</v>
      </c>
      <c r="I41" s="72" t="n">
        <f aca="false">+K5+K7+K9+K11+K13+K15+K17+K19+K31+K33+K35+K37</f>
        <v>0</v>
      </c>
      <c r="J41" s="73" t="s">
        <v>34</v>
      </c>
      <c r="K41" s="72" t="n">
        <f aca="false">+K21+K23+K25+K27+K29</f>
        <v>0</v>
      </c>
      <c r="L41" s="69"/>
    </row>
    <row r="42" customFormat="false" ht="21" hidden="false" customHeight="true" outlineLevel="0" collapsed="false">
      <c r="B42" s="6"/>
      <c r="C42" s="74" t="s">
        <v>35</v>
      </c>
      <c r="D42" s="74"/>
      <c r="E42" s="74"/>
      <c r="F42" s="74"/>
      <c r="G42" s="74"/>
      <c r="H42" s="6"/>
      <c r="I42" s="6"/>
      <c r="J42" s="6"/>
      <c r="K42" s="75" t="s">
        <v>36</v>
      </c>
      <c r="L42" s="69"/>
    </row>
    <row r="43" customFormat="false" ht="16.5" hidden="false" customHeight="false" outlineLevel="0" collapsed="false">
      <c r="J43" s="76" t="s">
        <v>37</v>
      </c>
      <c r="K43" s="76"/>
    </row>
    <row r="44" customFormat="false" ht="16.5" hidden="false" customHeight="false" outlineLevel="0" collapsed="false">
      <c r="E44" s="62"/>
      <c r="F44" s="62"/>
      <c r="G44" s="62"/>
      <c r="H44" s="62"/>
      <c r="I44" s="62"/>
      <c r="J44" s="62"/>
      <c r="K44" s="77"/>
    </row>
    <row r="47" customFormat="false" ht="16.5" hidden="true" customHeight="false" outlineLevel="0" collapsed="false">
      <c r="E47" s="62"/>
    </row>
    <row r="48" customFormat="false" ht="16.5" hidden="true" customHeight="false" outlineLevel="0" collapsed="false">
      <c r="E48" s="62"/>
    </row>
    <row r="49" customFormat="false" ht="16.5" hidden="false" customHeight="false" outlineLevel="0" collapsed="false"/>
  </sheetData>
  <mergeCells count="44">
    <mergeCell ref="B2:K2"/>
    <mergeCell ref="C3:D3"/>
    <mergeCell ref="B4:B19"/>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B30:B37"/>
    <mergeCell ref="C30:D30"/>
    <mergeCell ref="C31:D31"/>
    <mergeCell ref="C32:D33"/>
    <mergeCell ref="C34:D34"/>
    <mergeCell ref="C35:D35"/>
    <mergeCell ref="C36:D36"/>
    <mergeCell ref="C37:D37"/>
    <mergeCell ref="C38:D38"/>
    <mergeCell ref="C39:D39"/>
    <mergeCell ref="C40:J40"/>
    <mergeCell ref="C41:G41"/>
    <mergeCell ref="C42:G42"/>
    <mergeCell ref="J43:K43"/>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3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2890625" defaultRowHeight="13.5" zeroHeight="false" outlineLevelRow="0" outlineLevelCol="0"/>
  <cols>
    <col collapsed="false" customWidth="true" hidden="false" outlineLevel="0" max="1" min="1" style="78" width="4.76"/>
    <col collapsed="false" customWidth="false" hidden="false" outlineLevel="0" max="2" min="2" style="79" width="6.63"/>
    <col collapsed="false" customWidth="true" hidden="false" outlineLevel="0" max="3" min="3" style="80" width="24.87"/>
    <col collapsed="false" customWidth="true" hidden="false" outlineLevel="0" max="4" min="4" style="81" width="10.63"/>
    <col collapsed="false" customWidth="true" hidden="false" outlineLevel="0" max="5" min="5" style="82" width="11.13"/>
    <col collapsed="false" customWidth="true" hidden="true" outlineLevel="0" max="6" min="6" style="82" width="4.37"/>
    <col collapsed="false" customWidth="true" hidden="false" outlineLevel="0" max="7" min="7" style="83" width="15.63"/>
    <col collapsed="false" customWidth="true" hidden="false" outlineLevel="0" max="8" min="8" style="84" width="10.63"/>
    <col collapsed="false" customWidth="true" hidden="false" outlineLevel="0" max="9" min="9" style="81" width="11.13"/>
    <col collapsed="false" customWidth="true" hidden="true" outlineLevel="0" max="10" min="10" style="81" width="5.37"/>
    <col collapsed="false" customWidth="true" hidden="false" outlineLevel="0" max="11" min="11" style="83" width="15.63"/>
    <col collapsed="false" customWidth="true" hidden="false" outlineLevel="0" max="12" min="12" style="84" width="10.63"/>
    <col collapsed="false" customWidth="true" hidden="false" outlineLevel="0" max="13" min="13" style="84" width="11.13"/>
    <col collapsed="false" customWidth="true" hidden="true" outlineLevel="0" max="14" min="14" style="84" width="4.25"/>
    <col collapsed="false" customWidth="true" hidden="false" outlineLevel="0" max="15" min="15" style="83" width="15.63"/>
    <col collapsed="false" customWidth="true" hidden="false" outlineLevel="0" max="16" min="16" style="84" width="10.63"/>
    <col collapsed="false" customWidth="true" hidden="false" outlineLevel="0" max="17" min="17" style="81" width="11.13"/>
    <col collapsed="false" customWidth="true" hidden="true" outlineLevel="0" max="18" min="18" style="81" width="5.12"/>
    <col collapsed="false" customWidth="true" hidden="false" outlineLevel="0" max="19" min="19" style="83" width="15.63"/>
    <col collapsed="false" customWidth="true" hidden="false" outlineLevel="0" max="20" min="20" style="85" width="10.63"/>
    <col collapsed="false" customWidth="true" hidden="false" outlineLevel="0" max="21" min="21" style="82" width="11.13"/>
    <col collapsed="false" customWidth="true" hidden="true" outlineLevel="0" max="22" min="22" style="82" width="2.88"/>
    <col collapsed="false" customWidth="false" hidden="false" outlineLevel="0" max="23" min="23" style="86" width="6.63"/>
    <col collapsed="false" customWidth="false" hidden="false" outlineLevel="0" max="25" min="24" style="82" width="6.63"/>
    <col collapsed="false" customWidth="false" hidden="false" outlineLevel="0" max="26" min="26" style="87" width="6.63"/>
    <col collapsed="false" customWidth="false" hidden="false" outlineLevel="0" max="16384" min="27" style="82" width="6.63"/>
  </cols>
  <sheetData>
    <row r="1" customFormat="false" ht="21" hidden="false" customHeight="true" outlineLevel="0" collapsed="false">
      <c r="A1" s="88"/>
      <c r="B1" s="89"/>
      <c r="C1" s="90"/>
      <c r="D1" s="91"/>
      <c r="E1" s="91"/>
      <c r="F1" s="91"/>
      <c r="G1" s="91"/>
      <c r="H1" s="91"/>
      <c r="I1" s="91"/>
      <c r="J1" s="91"/>
      <c r="K1" s="91"/>
      <c r="L1" s="91"/>
      <c r="M1" s="92"/>
      <c r="N1" s="92"/>
      <c r="O1" s="92"/>
      <c r="P1" s="92"/>
      <c r="Q1" s="91"/>
      <c r="R1" s="91"/>
      <c r="S1" s="91"/>
      <c r="T1" s="91"/>
      <c r="U1" s="91"/>
      <c r="V1" s="93"/>
    </row>
    <row r="2" s="82" customFormat="true" ht="15.75" hidden="false" customHeight="true" outlineLevel="0" collapsed="false">
      <c r="A2" s="94"/>
      <c r="B2" s="95"/>
      <c r="C2" s="96" t="s">
        <v>38</v>
      </c>
      <c r="D2" s="97" t="s">
        <v>39</v>
      </c>
      <c r="E2" s="98"/>
      <c r="F2" s="98"/>
      <c r="G2" s="99"/>
      <c r="H2" s="100"/>
      <c r="I2" s="101"/>
      <c r="J2" s="102"/>
      <c r="K2" s="103" t="s">
        <v>40</v>
      </c>
      <c r="L2" s="100"/>
      <c r="M2" s="104"/>
      <c r="N2" s="102"/>
      <c r="O2" s="105" t="s">
        <v>41</v>
      </c>
      <c r="P2" s="106" t="s">
        <v>42</v>
      </c>
      <c r="Q2" s="107"/>
      <c r="R2" s="108"/>
      <c r="S2" s="106" t="s">
        <v>43</v>
      </c>
      <c r="T2" s="109"/>
      <c r="U2" s="110" t="s">
        <v>44</v>
      </c>
      <c r="V2" s="111"/>
      <c r="W2" s="112"/>
      <c r="X2" s="87"/>
      <c r="AB2" s="113"/>
      <c r="AC2" s="113"/>
    </row>
    <row r="3" s="82" customFormat="true" ht="29.25" hidden="false" customHeight="true" outlineLevel="0" collapsed="false">
      <c r="A3" s="94"/>
      <c r="B3" s="95"/>
      <c r="C3" s="114"/>
      <c r="D3" s="115"/>
      <c r="E3" s="115"/>
      <c r="F3" s="115"/>
      <c r="G3" s="115"/>
      <c r="H3" s="115"/>
      <c r="I3" s="115"/>
      <c r="J3" s="116"/>
      <c r="K3" s="117"/>
      <c r="L3" s="117"/>
      <c r="M3" s="117"/>
      <c r="N3" s="116"/>
      <c r="O3" s="118"/>
      <c r="P3" s="119" t="n">
        <f aca="false">+E4+I4+M4+Q4+U4</f>
        <v>0</v>
      </c>
      <c r="Q3" s="119"/>
      <c r="R3" s="119"/>
      <c r="S3" s="120"/>
      <c r="T3" s="120"/>
      <c r="U3" s="121"/>
      <c r="V3" s="122"/>
      <c r="W3" s="123"/>
      <c r="X3" s="124"/>
      <c r="AB3" s="125"/>
      <c r="AC3" s="125"/>
    </row>
    <row r="4" s="82" customFormat="true" ht="21" hidden="false" customHeight="true" outlineLevel="0" collapsed="false">
      <c r="A4" s="126"/>
      <c r="B4" s="127"/>
      <c r="C4" s="128" t="s">
        <v>2</v>
      </c>
      <c r="D4" s="128"/>
      <c r="E4" s="129" t="n">
        <f aca="false">SUBTOTAL(9,E7:E194)</f>
        <v>0</v>
      </c>
      <c r="G4" s="128" t="s">
        <v>45</v>
      </c>
      <c r="H4" s="128"/>
      <c r="I4" s="130" t="n">
        <f aca="false">SUBTOTAL(9,I7:I194)</f>
        <v>0</v>
      </c>
      <c r="K4" s="128" t="s">
        <v>46</v>
      </c>
      <c r="L4" s="128"/>
      <c r="M4" s="130" t="n">
        <f aca="false">SUBTOTAL(9,M7:M194)</f>
        <v>0</v>
      </c>
      <c r="O4" s="128" t="s">
        <v>47</v>
      </c>
      <c r="P4" s="128"/>
      <c r="Q4" s="130" t="n">
        <f aca="false">SUBTOTAL(9,Q7:Q194)</f>
        <v>0</v>
      </c>
      <c r="S4" s="128" t="s">
        <v>48</v>
      </c>
      <c r="T4" s="128"/>
      <c r="U4" s="130" t="n">
        <f aca="false">SUBTOTAL(9,U7:U194)</f>
        <v>0</v>
      </c>
      <c r="W4" s="131"/>
      <c r="Z4" s="87"/>
    </row>
    <row r="5" customFormat="false" ht="21" hidden="false" customHeight="true" outlineLevel="0" collapsed="false">
      <c r="B5" s="132"/>
      <c r="C5" s="133" t="s">
        <v>49</v>
      </c>
      <c r="D5" s="134" t="s">
        <v>50</v>
      </c>
      <c r="E5" s="135" t="s">
        <v>51</v>
      </c>
      <c r="F5" s="136" t="s">
        <v>52</v>
      </c>
      <c r="G5" s="133" t="s">
        <v>49</v>
      </c>
      <c r="H5" s="134" t="s">
        <v>50</v>
      </c>
      <c r="I5" s="135" t="s">
        <v>51</v>
      </c>
      <c r="J5" s="136" t="s">
        <v>52</v>
      </c>
      <c r="K5" s="133" t="s">
        <v>49</v>
      </c>
      <c r="L5" s="134" t="s">
        <v>50</v>
      </c>
      <c r="M5" s="135" t="s">
        <v>51</v>
      </c>
      <c r="N5" s="136" t="s">
        <v>52</v>
      </c>
      <c r="O5" s="133" t="s">
        <v>49</v>
      </c>
      <c r="P5" s="134" t="s">
        <v>50</v>
      </c>
      <c r="Q5" s="135" t="s">
        <v>51</v>
      </c>
      <c r="R5" s="136" t="s">
        <v>52</v>
      </c>
      <c r="S5" s="133" t="s">
        <v>49</v>
      </c>
      <c r="T5" s="134" t="s">
        <v>50</v>
      </c>
      <c r="U5" s="135" t="s">
        <v>51</v>
      </c>
      <c r="V5" s="137" t="s">
        <v>52</v>
      </c>
    </row>
    <row r="6" customFormat="false" ht="27.75" hidden="false" customHeight="true" outlineLevel="0" collapsed="false">
      <c r="A6" s="138"/>
      <c r="B6" s="139" t="n">
        <f aca="false">+$C$1</f>
        <v>0</v>
      </c>
      <c r="C6" s="140" t="str">
        <f aca="false">IF(E56+I56+M56+Q56+U56&gt;0,"長崎市 " &amp; TEXT(E56+I56+M56+Q56+U56,"#,###,###枚"),"長崎市")</f>
        <v>長崎市</v>
      </c>
      <c r="D6" s="140"/>
      <c r="E6" s="140"/>
      <c r="F6" s="141" t="n">
        <f aca="false">+B6</f>
        <v>0</v>
      </c>
      <c r="G6" s="142"/>
      <c r="H6" s="142"/>
      <c r="I6" s="143"/>
      <c r="J6" s="144" t="n">
        <f aca="false">+B6</f>
        <v>0</v>
      </c>
      <c r="K6" s="142"/>
      <c r="L6" s="142"/>
      <c r="M6" s="143"/>
      <c r="N6" s="144" t="n">
        <f aca="false">+B6</f>
        <v>0</v>
      </c>
      <c r="O6" s="142"/>
      <c r="P6" s="142"/>
      <c r="Q6" s="143"/>
      <c r="R6" s="144" t="n">
        <f aca="false">+B6</f>
        <v>0</v>
      </c>
      <c r="S6" s="142"/>
      <c r="T6" s="142"/>
      <c r="U6" s="145"/>
      <c r="V6" s="146" t="n">
        <f aca="false">+B6</f>
        <v>0</v>
      </c>
    </row>
    <row r="7" customFormat="false" ht="27.75" hidden="false" customHeight="true" outlineLevel="0" collapsed="false">
      <c r="A7" s="147"/>
      <c r="B7" s="148" t="s">
        <v>53</v>
      </c>
      <c r="C7" s="149" t="s">
        <v>54</v>
      </c>
      <c r="D7" s="150" t="n">
        <v>1600</v>
      </c>
      <c r="E7" s="151" t="n">
        <f aca="false">ROUND(F7*D7/100,-1)</f>
        <v>0</v>
      </c>
      <c r="F7" s="152" t="n">
        <f aca="false">+F$6</f>
        <v>0</v>
      </c>
      <c r="G7" s="153"/>
      <c r="H7" s="154"/>
      <c r="I7" s="155"/>
      <c r="J7" s="156"/>
      <c r="K7" s="157" t="s">
        <v>55</v>
      </c>
      <c r="L7" s="150" t="n">
        <v>2740</v>
      </c>
      <c r="M7" s="151" t="n">
        <f aca="false">ROUND(N7*L7/100,-1)</f>
        <v>0</v>
      </c>
      <c r="N7" s="158" t="n">
        <f aca="false">+N$6</f>
        <v>0</v>
      </c>
      <c r="O7" s="157" t="s">
        <v>56</v>
      </c>
      <c r="P7" s="150" t="n">
        <v>370</v>
      </c>
      <c r="Q7" s="151" t="n">
        <f aca="false">ROUND(R7*P7/100,-1)</f>
        <v>0</v>
      </c>
      <c r="R7" s="158" t="n">
        <f aca="false">+R$6</f>
        <v>0</v>
      </c>
      <c r="S7" s="153"/>
      <c r="T7" s="154"/>
      <c r="U7" s="155"/>
      <c r="V7" s="159"/>
      <c r="W7" s="160"/>
    </row>
    <row r="8" customFormat="false" ht="27.75" hidden="false" customHeight="true" outlineLevel="0" collapsed="false">
      <c r="A8" s="147"/>
      <c r="B8" s="148"/>
      <c r="C8" s="161" t="s">
        <v>57</v>
      </c>
      <c r="D8" s="162" t="n">
        <v>1530</v>
      </c>
      <c r="E8" s="163" t="n">
        <f aca="false">ROUND(F8*D8/100,-1)</f>
        <v>0</v>
      </c>
      <c r="F8" s="164" t="n">
        <f aca="false">+F$6</f>
        <v>0</v>
      </c>
      <c r="G8" s="165"/>
      <c r="H8" s="166"/>
      <c r="I8" s="167"/>
      <c r="J8" s="168"/>
      <c r="K8" s="169" t="s">
        <v>58</v>
      </c>
      <c r="L8" s="166"/>
      <c r="M8" s="170"/>
      <c r="N8" s="171" t="n">
        <f aca="false">+N$6</f>
        <v>0</v>
      </c>
      <c r="O8" s="172" t="s">
        <v>59</v>
      </c>
      <c r="P8" s="162" t="n">
        <v>970</v>
      </c>
      <c r="Q8" s="163" t="n">
        <f aca="false">ROUND(R8*P8/100,-1)</f>
        <v>0</v>
      </c>
      <c r="R8" s="171" t="n">
        <f aca="false">+R$6</f>
        <v>0</v>
      </c>
      <c r="S8" s="165"/>
      <c r="T8" s="166"/>
      <c r="U8" s="167"/>
      <c r="V8" s="173"/>
      <c r="W8" s="160"/>
    </row>
    <row r="9" customFormat="false" ht="27.75" hidden="false" customHeight="true" outlineLevel="0" collapsed="false">
      <c r="A9" s="147"/>
      <c r="B9" s="148"/>
      <c r="C9" s="174" t="s">
        <v>60</v>
      </c>
      <c r="D9" s="162" t="n">
        <v>1500</v>
      </c>
      <c r="E9" s="163" t="n">
        <f aca="false">ROUND(F9*D9/100,-1)</f>
        <v>0</v>
      </c>
      <c r="F9" s="164" t="n">
        <f aca="false">+F$6</f>
        <v>0</v>
      </c>
      <c r="G9" s="175" t="s">
        <v>61</v>
      </c>
      <c r="H9" s="162"/>
      <c r="I9" s="163"/>
      <c r="J9" s="168"/>
      <c r="K9" s="176" t="s">
        <v>62</v>
      </c>
      <c r="L9" s="162" t="n">
        <v>300</v>
      </c>
      <c r="M9" s="163" t="n">
        <f aca="false">ROUND(N9*L9/100,-1)</f>
        <v>0</v>
      </c>
      <c r="N9" s="171" t="n">
        <f aca="false">+N$6</f>
        <v>0</v>
      </c>
      <c r="O9" s="177" t="s">
        <v>63</v>
      </c>
      <c r="P9" s="162" t="n">
        <v>1500</v>
      </c>
      <c r="Q9" s="163" t="n">
        <f aca="false">ROUND(R9*P9/100,-1)</f>
        <v>0</v>
      </c>
      <c r="R9" s="171" t="n">
        <f aca="false">+R$6</f>
        <v>0</v>
      </c>
      <c r="S9" s="175" t="s">
        <v>61</v>
      </c>
      <c r="T9" s="162"/>
      <c r="U9" s="163"/>
      <c r="V9" s="173"/>
      <c r="W9" s="160"/>
    </row>
    <row r="10" customFormat="false" ht="27.75" hidden="false" customHeight="true" outlineLevel="0" collapsed="false">
      <c r="A10" s="147"/>
      <c r="B10" s="148"/>
      <c r="C10" s="177" t="s">
        <v>64</v>
      </c>
      <c r="D10" s="162" t="n">
        <v>1590</v>
      </c>
      <c r="E10" s="163" t="n">
        <f aca="false">ROUND(F10*D10/100,-1)</f>
        <v>0</v>
      </c>
      <c r="F10" s="164" t="n">
        <f aca="false">+F$6</f>
        <v>0</v>
      </c>
      <c r="G10" s="175" t="s">
        <v>65</v>
      </c>
      <c r="H10" s="162"/>
      <c r="I10" s="163"/>
      <c r="J10" s="168"/>
      <c r="K10" s="176"/>
      <c r="L10" s="162"/>
      <c r="M10" s="163"/>
      <c r="N10" s="168"/>
      <c r="O10" s="176" t="s">
        <v>66</v>
      </c>
      <c r="P10" s="162" t="n">
        <v>1120</v>
      </c>
      <c r="Q10" s="163" t="n">
        <f aca="false">ROUND(R10*P10/100,-1)</f>
        <v>0</v>
      </c>
      <c r="R10" s="171" t="n">
        <f aca="false">+R$6</f>
        <v>0</v>
      </c>
      <c r="S10" s="178" t="s">
        <v>65</v>
      </c>
      <c r="T10" s="162"/>
      <c r="U10" s="163"/>
      <c r="V10" s="173"/>
      <c r="W10" s="160"/>
    </row>
    <row r="11" customFormat="false" ht="27.75" hidden="false" customHeight="true" outlineLevel="0" collapsed="false">
      <c r="A11" s="147"/>
      <c r="B11" s="148"/>
      <c r="C11" s="174" t="s">
        <v>67</v>
      </c>
      <c r="D11" s="162" t="n">
        <v>1420</v>
      </c>
      <c r="E11" s="163" t="n">
        <f aca="false">ROUND(F11*D11/100,-1)</f>
        <v>0</v>
      </c>
      <c r="F11" s="164" t="n">
        <f aca="false">+F$6</f>
        <v>0</v>
      </c>
      <c r="G11" s="175" t="s">
        <v>68</v>
      </c>
      <c r="H11" s="162"/>
      <c r="I11" s="163"/>
      <c r="J11" s="168"/>
      <c r="K11" s="176"/>
      <c r="L11" s="162"/>
      <c r="M11" s="179"/>
      <c r="N11" s="180"/>
      <c r="O11" s="176" t="s">
        <v>69</v>
      </c>
      <c r="P11" s="162" t="n">
        <v>1150</v>
      </c>
      <c r="Q11" s="163" t="n">
        <f aca="false">ROUND(R11*P11/100,-1)</f>
        <v>0</v>
      </c>
      <c r="R11" s="171" t="n">
        <f aca="false">+R$6</f>
        <v>0</v>
      </c>
      <c r="S11" s="178" t="s">
        <v>68</v>
      </c>
      <c r="T11" s="162"/>
      <c r="U11" s="163"/>
      <c r="V11" s="173"/>
      <c r="W11" s="160"/>
    </row>
    <row r="12" customFormat="false" ht="27.75" hidden="false" customHeight="true" outlineLevel="0" collapsed="false">
      <c r="A12" s="147"/>
      <c r="B12" s="148"/>
      <c r="C12" s="174" t="s">
        <v>70</v>
      </c>
      <c r="D12" s="162" t="n">
        <v>1200</v>
      </c>
      <c r="E12" s="163" t="n">
        <f aca="false">ROUND(F12*D12/100,-1)</f>
        <v>0</v>
      </c>
      <c r="F12" s="164" t="n">
        <f aca="false">+F$6</f>
        <v>0</v>
      </c>
      <c r="G12" s="181"/>
      <c r="H12" s="162"/>
      <c r="I12" s="179"/>
      <c r="J12" s="168"/>
      <c r="K12" s="182"/>
      <c r="L12" s="162"/>
      <c r="M12" s="179"/>
      <c r="N12" s="180"/>
      <c r="O12" s="176"/>
      <c r="P12" s="162"/>
      <c r="Q12" s="163"/>
      <c r="R12" s="168"/>
      <c r="S12" s="181"/>
      <c r="T12" s="162"/>
      <c r="U12" s="163"/>
      <c r="V12" s="183"/>
      <c r="W12" s="160"/>
    </row>
    <row r="13" customFormat="false" ht="27.75" hidden="false" customHeight="true" outlineLevel="0" collapsed="false">
      <c r="A13" s="147"/>
      <c r="B13" s="148"/>
      <c r="C13" s="184" t="s">
        <v>71</v>
      </c>
      <c r="D13" s="162" t="n">
        <v>880</v>
      </c>
      <c r="E13" s="163" t="n">
        <f aca="false">ROUND(F13*D13/100,-1)</f>
        <v>0</v>
      </c>
      <c r="F13" s="164" t="n">
        <f aca="false">+F$6</f>
        <v>0</v>
      </c>
      <c r="G13" s="181"/>
      <c r="H13" s="162"/>
      <c r="I13" s="163"/>
      <c r="J13" s="168"/>
      <c r="K13" s="182"/>
      <c r="L13" s="162"/>
      <c r="M13" s="179"/>
      <c r="N13" s="180"/>
      <c r="O13" s="176"/>
      <c r="P13" s="162"/>
      <c r="Q13" s="179"/>
      <c r="R13" s="180"/>
      <c r="S13" s="181"/>
      <c r="T13" s="162"/>
      <c r="U13" s="163"/>
      <c r="V13" s="183"/>
      <c r="W13" s="160"/>
    </row>
    <row r="14" customFormat="false" ht="27.75" hidden="false" customHeight="true" outlineLevel="0" collapsed="false">
      <c r="A14" s="147"/>
      <c r="B14" s="148"/>
      <c r="C14" s="185" t="s">
        <v>72</v>
      </c>
      <c r="D14" s="166" t="n">
        <v>910</v>
      </c>
      <c r="E14" s="163" t="n">
        <f aca="false">ROUND(F14*D14/100,-1)</f>
        <v>0</v>
      </c>
      <c r="F14" s="164" t="n">
        <f aca="false">+F$6</f>
        <v>0</v>
      </c>
      <c r="G14" s="181"/>
      <c r="H14" s="162"/>
      <c r="I14" s="179"/>
      <c r="J14" s="168"/>
      <c r="K14" s="182"/>
      <c r="L14" s="162"/>
      <c r="M14" s="179"/>
      <c r="N14" s="180"/>
      <c r="O14" s="181"/>
      <c r="P14" s="162"/>
      <c r="Q14" s="179"/>
      <c r="R14" s="180"/>
      <c r="S14" s="182"/>
      <c r="T14" s="162"/>
      <c r="U14" s="163"/>
      <c r="V14" s="183"/>
      <c r="W14" s="160"/>
    </row>
    <row r="15" customFormat="false" ht="27.75" hidden="false" customHeight="true" outlineLevel="0" collapsed="false">
      <c r="A15" s="147"/>
      <c r="B15" s="148"/>
      <c r="C15" s="184" t="s">
        <v>73</v>
      </c>
      <c r="D15" s="186" t="n">
        <v>1360</v>
      </c>
      <c r="E15" s="163" t="n">
        <f aca="false">ROUND(F15*D15/100,-1)</f>
        <v>0</v>
      </c>
      <c r="F15" s="164" t="n">
        <f aca="false">+F$6</f>
        <v>0</v>
      </c>
      <c r="G15" s="181"/>
      <c r="H15" s="162"/>
      <c r="I15" s="179"/>
      <c r="J15" s="180"/>
      <c r="K15" s="182"/>
      <c r="L15" s="162"/>
      <c r="M15" s="163" t="n">
        <f aca="false">ROUND(N15*L15/100,-1)</f>
        <v>0</v>
      </c>
      <c r="N15" s="180"/>
      <c r="O15" s="181"/>
      <c r="P15" s="162"/>
      <c r="Q15" s="179"/>
      <c r="R15" s="180"/>
      <c r="S15" s="182"/>
      <c r="T15" s="162"/>
      <c r="U15" s="163"/>
      <c r="V15" s="183"/>
      <c r="W15" s="160"/>
    </row>
    <row r="16" customFormat="false" ht="27.75" hidden="false" customHeight="true" outlineLevel="0" collapsed="false">
      <c r="A16" s="147"/>
      <c r="B16" s="148"/>
      <c r="C16" s="184" t="s">
        <v>74</v>
      </c>
      <c r="D16" s="186" t="n">
        <v>1610</v>
      </c>
      <c r="E16" s="163" t="n">
        <f aca="false">ROUND(F16*D16/100,-1)</f>
        <v>0</v>
      </c>
      <c r="F16" s="164" t="n">
        <f aca="false">+F$6</f>
        <v>0</v>
      </c>
      <c r="G16" s="181"/>
      <c r="H16" s="162"/>
      <c r="I16" s="179"/>
      <c r="J16" s="180"/>
      <c r="K16" s="182"/>
      <c r="L16" s="162"/>
      <c r="M16" s="179"/>
      <c r="N16" s="180"/>
      <c r="O16" s="182"/>
      <c r="P16" s="162"/>
      <c r="Q16" s="179"/>
      <c r="R16" s="180"/>
      <c r="S16" s="182"/>
      <c r="T16" s="162"/>
      <c r="U16" s="163"/>
      <c r="V16" s="183"/>
      <c r="W16" s="160"/>
    </row>
    <row r="17" customFormat="false" ht="27.75" hidden="false" customHeight="true" outlineLevel="0" collapsed="false">
      <c r="A17" s="147"/>
      <c r="B17" s="148"/>
      <c r="C17" s="184" t="s">
        <v>75</v>
      </c>
      <c r="D17" s="186" t="n">
        <v>2110</v>
      </c>
      <c r="E17" s="163" t="n">
        <f aca="false">ROUND(F17*D17/100,-1)</f>
        <v>0</v>
      </c>
      <c r="F17" s="164" t="n">
        <f aca="false">+F$6</f>
        <v>0</v>
      </c>
      <c r="G17" s="181"/>
      <c r="H17" s="162"/>
      <c r="I17" s="179"/>
      <c r="J17" s="180"/>
      <c r="K17" s="182"/>
      <c r="L17" s="162"/>
      <c r="M17" s="179"/>
      <c r="N17" s="180"/>
      <c r="O17" s="182"/>
      <c r="P17" s="162"/>
      <c r="Q17" s="179"/>
      <c r="R17" s="180"/>
      <c r="S17" s="182"/>
      <c r="T17" s="162"/>
      <c r="U17" s="163"/>
      <c r="V17" s="183"/>
      <c r="W17" s="160"/>
    </row>
    <row r="18" customFormat="false" ht="27.75" hidden="false" customHeight="true" outlineLevel="0" collapsed="false">
      <c r="A18" s="147"/>
      <c r="B18" s="148"/>
      <c r="C18" s="184" t="s">
        <v>76</v>
      </c>
      <c r="D18" s="186" t="n">
        <v>2610</v>
      </c>
      <c r="E18" s="163" t="n">
        <f aca="false">ROUND(F18*D18/100,-1)</f>
        <v>0</v>
      </c>
      <c r="F18" s="164" t="n">
        <f aca="false">+F$6</f>
        <v>0</v>
      </c>
      <c r="G18" s="181"/>
      <c r="H18" s="162"/>
      <c r="I18" s="179"/>
      <c r="J18" s="180"/>
      <c r="K18" s="182"/>
      <c r="L18" s="162"/>
      <c r="M18" s="179"/>
      <c r="N18" s="180"/>
      <c r="O18" s="182"/>
      <c r="P18" s="162"/>
      <c r="Q18" s="179"/>
      <c r="R18" s="180"/>
      <c r="S18" s="182"/>
      <c r="T18" s="162"/>
      <c r="U18" s="163"/>
      <c r="V18" s="183"/>
      <c r="W18" s="160"/>
    </row>
    <row r="19" customFormat="false" ht="27.75" hidden="false" customHeight="true" outlineLevel="0" collapsed="false">
      <c r="A19" s="147"/>
      <c r="B19" s="148"/>
      <c r="C19" s="184" t="s">
        <v>77</v>
      </c>
      <c r="D19" s="166" t="n">
        <v>3560</v>
      </c>
      <c r="E19" s="163" t="n">
        <f aca="false">ROUND(F19*D19/100,-1)</f>
        <v>0</v>
      </c>
      <c r="F19" s="164" t="n">
        <f aca="false">+F$6</f>
        <v>0</v>
      </c>
      <c r="G19" s="181"/>
      <c r="H19" s="162"/>
      <c r="I19" s="179"/>
      <c r="J19" s="180"/>
      <c r="K19" s="182"/>
      <c r="L19" s="162"/>
      <c r="M19" s="179"/>
      <c r="N19" s="180"/>
      <c r="O19" s="182"/>
      <c r="P19" s="162"/>
      <c r="Q19" s="179"/>
      <c r="R19" s="180"/>
      <c r="S19" s="182"/>
      <c r="T19" s="162"/>
      <c r="U19" s="163"/>
      <c r="V19" s="183"/>
      <c r="W19" s="160"/>
    </row>
    <row r="20" customFormat="false" ht="27.75" hidden="false" customHeight="true" outlineLevel="0" collapsed="false">
      <c r="A20" s="147"/>
      <c r="B20" s="148"/>
      <c r="C20" s="184" t="s">
        <v>78</v>
      </c>
      <c r="D20" s="162" t="n">
        <v>2500</v>
      </c>
      <c r="E20" s="163" t="n">
        <f aca="false">ROUND(F20*D20/100,-1)</f>
        <v>0</v>
      </c>
      <c r="F20" s="164" t="n">
        <f aca="false">+F$6</f>
        <v>0</v>
      </c>
      <c r="G20" s="187"/>
      <c r="H20" s="162"/>
      <c r="I20" s="179"/>
      <c r="J20" s="180"/>
      <c r="K20" s="182"/>
      <c r="L20" s="162"/>
      <c r="M20" s="179"/>
      <c r="N20" s="180"/>
      <c r="O20" s="182"/>
      <c r="P20" s="162"/>
      <c r="Q20" s="179"/>
      <c r="R20" s="180"/>
      <c r="S20" s="182"/>
      <c r="T20" s="162"/>
      <c r="U20" s="163"/>
      <c r="V20" s="183"/>
      <c r="W20" s="160"/>
    </row>
    <row r="21" customFormat="false" ht="27.75" hidden="false" customHeight="true" outlineLevel="0" collapsed="false">
      <c r="A21" s="147"/>
      <c r="B21" s="148"/>
      <c r="C21" s="184" t="s">
        <v>79</v>
      </c>
      <c r="D21" s="162" t="n">
        <v>1050</v>
      </c>
      <c r="E21" s="163" t="n">
        <f aca="false">ROUND(F21*D21/100,-1)</f>
        <v>0</v>
      </c>
      <c r="F21" s="164" t="n">
        <f aca="false">+F$6</f>
        <v>0</v>
      </c>
      <c r="G21" s="187"/>
      <c r="H21" s="162"/>
      <c r="I21" s="179"/>
      <c r="J21" s="180"/>
      <c r="K21" s="182"/>
      <c r="L21" s="162"/>
      <c r="M21" s="179"/>
      <c r="N21" s="180"/>
      <c r="O21" s="182"/>
      <c r="P21" s="162"/>
      <c r="Q21" s="179"/>
      <c r="R21" s="180"/>
      <c r="S21" s="182"/>
      <c r="T21" s="162"/>
      <c r="U21" s="163"/>
      <c r="V21" s="183"/>
      <c r="W21" s="160"/>
    </row>
    <row r="22" customFormat="false" ht="27.75" hidden="false" customHeight="true" outlineLevel="0" collapsed="false">
      <c r="A22" s="147"/>
      <c r="B22" s="148"/>
      <c r="C22" s="177" t="s">
        <v>80</v>
      </c>
      <c r="D22" s="188" t="n">
        <v>770</v>
      </c>
      <c r="E22" s="163" t="n">
        <f aca="false">ROUND(F22*D22/100,-1)</f>
        <v>0</v>
      </c>
      <c r="F22" s="164" t="n">
        <f aca="false">+F$6</f>
        <v>0</v>
      </c>
      <c r="G22" s="189"/>
      <c r="H22" s="190"/>
      <c r="I22" s="191"/>
      <c r="J22" s="192"/>
      <c r="K22" s="193"/>
      <c r="L22" s="190"/>
      <c r="M22" s="191"/>
      <c r="N22" s="192"/>
      <c r="O22" s="193"/>
      <c r="P22" s="190"/>
      <c r="Q22" s="191"/>
      <c r="R22" s="192"/>
      <c r="S22" s="194"/>
      <c r="T22" s="190"/>
      <c r="U22" s="195"/>
      <c r="V22" s="183"/>
      <c r="W22" s="160"/>
    </row>
    <row r="23" customFormat="false" ht="27.75" hidden="false" customHeight="true" outlineLevel="0" collapsed="false">
      <c r="A23" s="147"/>
      <c r="B23" s="148"/>
      <c r="C23" s="196" t="s">
        <v>81</v>
      </c>
      <c r="D23" s="188" t="n">
        <v>180</v>
      </c>
      <c r="E23" s="195" t="n">
        <f aca="false">ROUND(F23*D23/100,-1)</f>
        <v>0</v>
      </c>
      <c r="F23" s="197" t="n">
        <f aca="false">+F$6</f>
        <v>0</v>
      </c>
      <c r="G23" s="189"/>
      <c r="H23" s="190"/>
      <c r="I23" s="191"/>
      <c r="J23" s="192"/>
      <c r="K23" s="194"/>
      <c r="L23" s="190"/>
      <c r="M23" s="191"/>
      <c r="N23" s="192"/>
      <c r="O23" s="194"/>
      <c r="P23" s="190"/>
      <c r="Q23" s="191"/>
      <c r="R23" s="192"/>
      <c r="S23" s="193"/>
      <c r="T23" s="190"/>
      <c r="U23" s="195"/>
      <c r="V23" s="198"/>
      <c r="W23" s="160"/>
      <c r="X23" s="199"/>
    </row>
    <row r="24" customFormat="false" ht="27.75" hidden="false" customHeight="true" outlineLevel="0" collapsed="false">
      <c r="A24" s="147"/>
      <c r="B24" s="200" t="s">
        <v>82</v>
      </c>
      <c r="C24" s="201" t="s">
        <v>83</v>
      </c>
      <c r="D24" s="202" t="n">
        <v>780</v>
      </c>
      <c r="E24" s="203" t="n">
        <f aca="false">ROUND(F24*D24/100,-1)</f>
        <v>0</v>
      </c>
      <c r="F24" s="152" t="n">
        <f aca="false">+F$6</f>
        <v>0</v>
      </c>
      <c r="G24" s="204"/>
      <c r="H24" s="150"/>
      <c r="I24" s="205"/>
      <c r="J24" s="206"/>
      <c r="K24" s="207"/>
      <c r="L24" s="150"/>
      <c r="M24" s="205"/>
      <c r="N24" s="206"/>
      <c r="O24" s="207"/>
      <c r="P24" s="150"/>
      <c r="Q24" s="205"/>
      <c r="R24" s="206"/>
      <c r="S24" s="207"/>
      <c r="T24" s="150"/>
      <c r="U24" s="203"/>
      <c r="V24" s="208"/>
      <c r="W24" s="160"/>
    </row>
    <row r="25" customFormat="false" ht="27.75" hidden="false" customHeight="true" outlineLevel="0" collapsed="false">
      <c r="A25" s="147"/>
      <c r="B25" s="200"/>
      <c r="C25" s="177" t="s">
        <v>84</v>
      </c>
      <c r="D25" s="166" t="n">
        <v>2670</v>
      </c>
      <c r="E25" s="163" t="n">
        <f aca="false">ROUND(F25*D25/100,-1)</f>
        <v>0</v>
      </c>
      <c r="F25" s="164" t="n">
        <f aca="false">+F$6</f>
        <v>0</v>
      </c>
      <c r="G25" s="187"/>
      <c r="H25" s="162"/>
      <c r="I25" s="209"/>
      <c r="J25" s="210"/>
      <c r="K25" s="182"/>
      <c r="L25" s="162"/>
      <c r="M25" s="209"/>
      <c r="N25" s="210"/>
      <c r="O25" s="182"/>
      <c r="P25" s="162"/>
      <c r="Q25" s="209"/>
      <c r="R25" s="210"/>
      <c r="S25" s="182"/>
      <c r="T25" s="162"/>
      <c r="U25" s="163"/>
      <c r="V25" s="183"/>
    </row>
    <row r="26" customFormat="false" ht="27.75" hidden="false" customHeight="true" outlineLevel="0" collapsed="false">
      <c r="A26" s="147"/>
      <c r="B26" s="200"/>
      <c r="C26" s="184" t="s">
        <v>85</v>
      </c>
      <c r="D26" s="162" t="n">
        <v>400</v>
      </c>
      <c r="E26" s="163" t="n">
        <f aca="false">ROUND(F26*D26/100,-1)</f>
        <v>0</v>
      </c>
      <c r="F26" s="164" t="n">
        <f aca="false">+F$6</f>
        <v>0</v>
      </c>
      <c r="G26" s="181"/>
      <c r="H26" s="162"/>
      <c r="I26" s="209"/>
      <c r="J26" s="210"/>
      <c r="K26" s="182"/>
      <c r="L26" s="162"/>
      <c r="M26" s="209"/>
      <c r="N26" s="210"/>
      <c r="O26" s="182"/>
      <c r="P26" s="162"/>
      <c r="Q26" s="209"/>
      <c r="R26" s="210"/>
      <c r="S26" s="182"/>
      <c r="T26" s="162"/>
      <c r="U26" s="163"/>
      <c r="V26" s="183"/>
    </row>
    <row r="27" customFormat="false" ht="27.75" hidden="false" customHeight="true" outlineLevel="0" collapsed="false">
      <c r="A27" s="147"/>
      <c r="B27" s="200"/>
      <c r="C27" s="184" t="s">
        <v>86</v>
      </c>
      <c r="D27" s="162" t="n">
        <v>420</v>
      </c>
      <c r="E27" s="163" t="n">
        <f aca="false">ROUND(F27*D27/100,-1)</f>
        <v>0</v>
      </c>
      <c r="F27" s="164" t="n">
        <f aca="false">+F$6</f>
        <v>0</v>
      </c>
      <c r="G27" s="187"/>
      <c r="H27" s="162"/>
      <c r="I27" s="209"/>
      <c r="J27" s="210"/>
      <c r="K27" s="182"/>
      <c r="L27" s="162"/>
      <c r="M27" s="209"/>
      <c r="N27" s="210"/>
      <c r="O27" s="182"/>
      <c r="P27" s="162"/>
      <c r="Q27" s="209"/>
      <c r="R27" s="210"/>
      <c r="S27" s="182"/>
      <c r="T27" s="162"/>
      <c r="U27" s="163"/>
      <c r="V27" s="183"/>
    </row>
    <row r="28" customFormat="false" ht="27.75" hidden="false" customHeight="true" outlineLevel="0" collapsed="false">
      <c r="A28" s="147"/>
      <c r="B28" s="200"/>
      <c r="C28" s="184" t="s">
        <v>87</v>
      </c>
      <c r="D28" s="162" t="n">
        <v>400</v>
      </c>
      <c r="E28" s="163" t="n">
        <f aca="false">ROUND(F28*D28/100,-1)</f>
        <v>0</v>
      </c>
      <c r="F28" s="164" t="n">
        <f aca="false">+F$6</f>
        <v>0</v>
      </c>
      <c r="G28" s="187"/>
      <c r="H28" s="162"/>
      <c r="I28" s="209"/>
      <c r="J28" s="210"/>
      <c r="K28" s="182"/>
      <c r="L28" s="162"/>
      <c r="M28" s="209"/>
      <c r="N28" s="210"/>
      <c r="O28" s="182"/>
      <c r="P28" s="162"/>
      <c r="Q28" s="209"/>
      <c r="R28" s="210"/>
      <c r="S28" s="182"/>
      <c r="T28" s="162"/>
      <c r="U28" s="163"/>
      <c r="V28" s="183"/>
      <c r="X28" s="199"/>
    </row>
    <row r="29" customFormat="false" ht="27.75" hidden="false" customHeight="true" outlineLevel="0" collapsed="false">
      <c r="A29" s="147"/>
      <c r="B29" s="200"/>
      <c r="C29" s="211" t="s">
        <v>88</v>
      </c>
      <c r="D29" s="162" t="n">
        <v>50</v>
      </c>
      <c r="E29" s="163" t="n">
        <f aca="false">ROUND(F29*D29/100,-1)</f>
        <v>0</v>
      </c>
      <c r="F29" s="164" t="n">
        <f aca="false">+F$6</f>
        <v>0</v>
      </c>
      <c r="G29" s="187"/>
      <c r="H29" s="162"/>
      <c r="I29" s="209"/>
      <c r="J29" s="210"/>
      <c r="K29" s="182"/>
      <c r="L29" s="162"/>
      <c r="M29" s="209"/>
      <c r="N29" s="210"/>
      <c r="O29" s="182"/>
      <c r="P29" s="162"/>
      <c r="Q29" s="209"/>
      <c r="R29" s="210"/>
      <c r="S29" s="194"/>
      <c r="T29" s="190"/>
      <c r="U29" s="195"/>
      <c r="V29" s="183"/>
    </row>
    <row r="30" customFormat="false" ht="27.75" hidden="false" customHeight="true" outlineLevel="0" collapsed="false">
      <c r="A30" s="147"/>
      <c r="B30" s="200"/>
      <c r="C30" s="212" t="s">
        <v>89</v>
      </c>
      <c r="D30" s="213" t="n">
        <v>120</v>
      </c>
      <c r="E30" s="214" t="n">
        <f aca="false">ROUND(F30*D30/100,-1)</f>
        <v>0</v>
      </c>
      <c r="F30" s="215" t="n">
        <f aca="false">+F$6</f>
        <v>0</v>
      </c>
      <c r="G30" s="216"/>
      <c r="H30" s="213"/>
      <c r="I30" s="217"/>
      <c r="J30" s="218"/>
      <c r="K30" s="219"/>
      <c r="L30" s="213"/>
      <c r="M30" s="217"/>
      <c r="N30" s="218"/>
      <c r="O30" s="219"/>
      <c r="P30" s="213"/>
      <c r="Q30" s="217"/>
      <c r="R30" s="218"/>
      <c r="S30" s="219"/>
      <c r="T30" s="213"/>
      <c r="U30" s="214"/>
      <c r="V30" s="220"/>
    </row>
    <row r="31" customFormat="false" ht="27.75" hidden="false" customHeight="true" outlineLevel="0" collapsed="false">
      <c r="A31" s="147"/>
      <c r="B31" s="221" t="s">
        <v>90</v>
      </c>
      <c r="C31" s="222" t="s">
        <v>91</v>
      </c>
      <c r="D31" s="223" t="n">
        <v>1060</v>
      </c>
      <c r="E31" s="224" t="n">
        <f aca="false">ROUND(F31*D31/100,-1)</f>
        <v>0</v>
      </c>
      <c r="F31" s="225" t="n">
        <f aca="false">+F$6</f>
        <v>0</v>
      </c>
      <c r="G31" s="226"/>
      <c r="H31" s="227"/>
      <c r="I31" s="228"/>
      <c r="J31" s="229"/>
      <c r="K31" s="230" t="s">
        <v>92</v>
      </c>
      <c r="L31" s="231"/>
      <c r="M31" s="232"/>
      <c r="N31" s="233" t="n">
        <f aca="false">+N$6</f>
        <v>0</v>
      </c>
      <c r="O31" s="234" t="s">
        <v>93</v>
      </c>
      <c r="P31" s="231" t="n">
        <v>710</v>
      </c>
      <c r="Q31" s="235" t="n">
        <f aca="false">ROUND(R31*P31/100,-1)</f>
        <v>0</v>
      </c>
      <c r="R31" s="233" t="n">
        <f aca="false">+R$6</f>
        <v>0</v>
      </c>
      <c r="S31" s="236"/>
      <c r="T31" s="237"/>
      <c r="U31" s="232"/>
      <c r="V31" s="238"/>
      <c r="W31" s="160"/>
    </row>
    <row r="32" customFormat="false" ht="27.75" hidden="false" customHeight="true" outlineLevel="0" collapsed="false">
      <c r="A32" s="147"/>
      <c r="B32" s="221"/>
      <c r="C32" s="176" t="s">
        <v>94</v>
      </c>
      <c r="D32" s="190" t="n">
        <v>1400</v>
      </c>
      <c r="E32" s="163" t="n">
        <f aca="false">ROUND(F32*D32/100,-1)</f>
        <v>0</v>
      </c>
      <c r="F32" s="164" t="n">
        <f aca="false">+F$6</f>
        <v>0</v>
      </c>
      <c r="G32" s="239"/>
      <c r="H32" s="240"/>
      <c r="I32" s="163"/>
      <c r="J32" s="168"/>
      <c r="K32" s="241" t="s">
        <v>95</v>
      </c>
      <c r="L32" s="166"/>
      <c r="M32" s="167"/>
      <c r="N32" s="171" t="n">
        <f aca="false">+N$6</f>
        <v>0</v>
      </c>
      <c r="O32" s="161" t="s">
        <v>96</v>
      </c>
      <c r="P32" s="166" t="n">
        <v>730</v>
      </c>
      <c r="Q32" s="167" t="n">
        <f aca="false">ROUND(R32*P32/100,-1)</f>
        <v>0</v>
      </c>
      <c r="R32" s="171" t="n">
        <f aca="false">+R$6</f>
        <v>0</v>
      </c>
      <c r="S32" s="165"/>
      <c r="T32" s="162"/>
      <c r="U32" s="167"/>
      <c r="V32" s="173"/>
      <c r="W32" s="160"/>
    </row>
    <row r="33" customFormat="false" ht="27.75" hidden="false" customHeight="true" outlineLevel="0" collapsed="false">
      <c r="A33" s="147"/>
      <c r="B33" s="221"/>
      <c r="C33" s="161" t="s">
        <v>97</v>
      </c>
      <c r="D33" s="188" t="n">
        <v>780</v>
      </c>
      <c r="E33" s="167" t="n">
        <f aca="false">ROUND(F33*D33/100,-1)</f>
        <v>0</v>
      </c>
      <c r="F33" s="164" t="n">
        <f aca="false">+F$6</f>
        <v>0</v>
      </c>
      <c r="G33" s="165"/>
      <c r="H33" s="242"/>
      <c r="I33" s="167"/>
      <c r="J33" s="168"/>
      <c r="K33" s="174" t="s">
        <v>98</v>
      </c>
      <c r="L33" s="166" t="n">
        <v>230</v>
      </c>
      <c r="M33" s="167" t="n">
        <f aca="false">ROUND(N33*L33/100,-1)</f>
        <v>0</v>
      </c>
      <c r="N33" s="171" t="n">
        <f aca="false">+N$6</f>
        <v>0</v>
      </c>
      <c r="O33" s="161" t="s">
        <v>99</v>
      </c>
      <c r="P33" s="166" t="n">
        <v>370</v>
      </c>
      <c r="Q33" s="167" t="n">
        <f aca="false">ROUND(R33*P33/100,-1)</f>
        <v>0</v>
      </c>
      <c r="R33" s="171" t="n">
        <f aca="false">+R$6</f>
        <v>0</v>
      </c>
      <c r="S33" s="239"/>
      <c r="T33" s="162"/>
      <c r="U33" s="167"/>
      <c r="V33" s="173"/>
      <c r="W33" s="160"/>
    </row>
    <row r="34" customFormat="false" ht="27.75" hidden="false" customHeight="true" outlineLevel="0" collapsed="false">
      <c r="A34" s="147"/>
      <c r="B34" s="221"/>
      <c r="C34" s="184" t="s">
        <v>100</v>
      </c>
      <c r="D34" s="243" t="n">
        <v>1450</v>
      </c>
      <c r="E34" s="167" t="n">
        <f aca="false">ROUND(F34*D34/100,-1)</f>
        <v>0</v>
      </c>
      <c r="F34" s="164" t="n">
        <f aca="false">+F$6</f>
        <v>0</v>
      </c>
      <c r="G34" s="244"/>
      <c r="H34" s="245"/>
      <c r="I34" s="167"/>
      <c r="J34" s="168"/>
      <c r="K34" s="178" t="s">
        <v>101</v>
      </c>
      <c r="L34" s="246"/>
      <c r="M34" s="167"/>
      <c r="N34" s="171" t="n">
        <f aca="false">+N$6</f>
        <v>0</v>
      </c>
      <c r="O34" s="174" t="s">
        <v>102</v>
      </c>
      <c r="P34" s="166" t="n">
        <v>500</v>
      </c>
      <c r="Q34" s="167" t="n">
        <f aca="false">ROUND(R34*P34/100,-1)</f>
        <v>0</v>
      </c>
      <c r="R34" s="171" t="n">
        <f aca="false">+R$6</f>
        <v>0</v>
      </c>
      <c r="S34" s="178"/>
      <c r="T34" s="247"/>
      <c r="U34" s="167"/>
      <c r="V34" s="173"/>
      <c r="W34" s="160"/>
    </row>
    <row r="35" customFormat="false" ht="27.75" hidden="false" customHeight="true" outlineLevel="0" collapsed="false">
      <c r="A35" s="147"/>
      <c r="B35" s="221"/>
      <c r="C35" s="184" t="s">
        <v>103</v>
      </c>
      <c r="D35" s="243" t="n">
        <v>1160</v>
      </c>
      <c r="E35" s="167" t="n">
        <f aca="false">ROUND(F35*D35/100,-1)</f>
        <v>0</v>
      </c>
      <c r="F35" s="164" t="n">
        <f aca="false">+F$6</f>
        <v>0</v>
      </c>
      <c r="G35" s="248"/>
      <c r="H35" s="245"/>
      <c r="I35" s="167"/>
      <c r="J35" s="168"/>
      <c r="K35" s="161"/>
      <c r="L35" s="166"/>
      <c r="M35" s="167" t="n">
        <f aca="false">ROUND(N35*L35/100,-1)</f>
        <v>0</v>
      </c>
      <c r="N35" s="168"/>
      <c r="O35" s="161" t="s">
        <v>104</v>
      </c>
      <c r="P35" s="166" t="n">
        <v>460</v>
      </c>
      <c r="Q35" s="167" t="n">
        <f aca="false">ROUND(R35*P35/100,-1)</f>
        <v>0</v>
      </c>
      <c r="R35" s="171" t="n">
        <f aca="false">+R$6</f>
        <v>0</v>
      </c>
      <c r="S35" s="165"/>
      <c r="T35" s="162"/>
      <c r="U35" s="167"/>
      <c r="V35" s="173"/>
      <c r="W35" s="160"/>
    </row>
    <row r="36" customFormat="false" ht="27.75" hidden="false" customHeight="true" outlineLevel="0" collapsed="false">
      <c r="A36" s="147"/>
      <c r="B36" s="221"/>
      <c r="C36" s="161" t="s">
        <v>105</v>
      </c>
      <c r="D36" s="188" t="n">
        <v>4230</v>
      </c>
      <c r="E36" s="167" t="n">
        <f aca="false">ROUND(F36*D36/100,-1)</f>
        <v>0</v>
      </c>
      <c r="F36" s="164" t="n">
        <f aca="false">+F$6</f>
        <v>0</v>
      </c>
      <c r="G36" s="165"/>
      <c r="H36" s="242"/>
      <c r="I36" s="167"/>
      <c r="J36" s="168"/>
      <c r="K36" s="249"/>
      <c r="L36" s="166"/>
      <c r="M36" s="167" t="n">
        <f aca="false">ROUND(N36*L36/100,-1)</f>
        <v>0</v>
      </c>
      <c r="N36" s="168"/>
      <c r="O36" s="161" t="s">
        <v>106</v>
      </c>
      <c r="P36" s="166" t="n">
        <v>480</v>
      </c>
      <c r="Q36" s="167" t="n">
        <f aca="false">ROUND(R36*P36/100,-1)</f>
        <v>0</v>
      </c>
      <c r="R36" s="171" t="n">
        <f aca="false">+R$6</f>
        <v>0</v>
      </c>
      <c r="S36" s="250"/>
      <c r="T36" s="247"/>
      <c r="U36" s="167"/>
      <c r="V36" s="173"/>
      <c r="W36" s="160"/>
    </row>
    <row r="37" customFormat="false" ht="27.75" hidden="false" customHeight="true" outlineLevel="0" collapsed="false">
      <c r="A37" s="147"/>
      <c r="B37" s="221"/>
      <c r="C37" s="161" t="s">
        <v>107</v>
      </c>
      <c r="D37" s="188" t="n">
        <v>2520</v>
      </c>
      <c r="E37" s="167" t="n">
        <f aca="false">ROUND(F37*D37/100,-1)</f>
        <v>0</v>
      </c>
      <c r="F37" s="164" t="n">
        <f aca="false">+F$6</f>
        <v>0</v>
      </c>
      <c r="G37" s="178"/>
      <c r="H37" s="251"/>
      <c r="I37" s="167"/>
      <c r="J37" s="168"/>
      <c r="K37" s="250"/>
      <c r="L37" s="186"/>
      <c r="M37" s="167"/>
      <c r="N37" s="168"/>
      <c r="O37" s="161" t="s">
        <v>108</v>
      </c>
      <c r="P37" s="166" t="n">
        <v>1760</v>
      </c>
      <c r="Q37" s="167" t="n">
        <f aca="false">ROUND(R37*P37/100,-1)</f>
        <v>0</v>
      </c>
      <c r="R37" s="171" t="n">
        <f aca="false">+R$6</f>
        <v>0</v>
      </c>
      <c r="S37" s="241" t="s">
        <v>109</v>
      </c>
      <c r="T37" s="162"/>
      <c r="U37" s="167"/>
      <c r="V37" s="173"/>
      <c r="W37" s="160"/>
    </row>
    <row r="38" customFormat="false" ht="27.75" hidden="false" customHeight="true" outlineLevel="0" collapsed="false">
      <c r="A38" s="147"/>
      <c r="B38" s="221"/>
      <c r="C38" s="161" t="s">
        <v>110</v>
      </c>
      <c r="D38" s="188" t="n">
        <v>2230</v>
      </c>
      <c r="E38" s="167" t="n">
        <f aca="false">ROUND(F38*D38/100,-1)</f>
        <v>0</v>
      </c>
      <c r="F38" s="164" t="n">
        <f aca="false">+F$6</f>
        <v>0</v>
      </c>
      <c r="G38" s="252" t="s">
        <v>111</v>
      </c>
      <c r="H38" s="253"/>
      <c r="I38" s="167"/>
      <c r="J38" s="168"/>
      <c r="K38" s="250"/>
      <c r="L38" s="186"/>
      <c r="M38" s="167"/>
      <c r="N38" s="168"/>
      <c r="O38" s="161" t="s">
        <v>112</v>
      </c>
      <c r="P38" s="166" t="n">
        <v>610</v>
      </c>
      <c r="Q38" s="167" t="n">
        <f aca="false">ROUND(R38*P38/100,-1)</f>
        <v>0</v>
      </c>
      <c r="R38" s="171" t="n">
        <f aca="false">+R$6</f>
        <v>0</v>
      </c>
      <c r="S38" s="178" t="s">
        <v>111</v>
      </c>
      <c r="T38" s="186"/>
      <c r="U38" s="167"/>
      <c r="V38" s="173"/>
      <c r="W38" s="160"/>
    </row>
    <row r="39" customFormat="false" ht="27.75" hidden="false" customHeight="true" outlineLevel="0" collapsed="false">
      <c r="A39" s="147"/>
      <c r="B39" s="221"/>
      <c r="C39" s="161" t="s">
        <v>113</v>
      </c>
      <c r="D39" s="188" t="n">
        <v>1150</v>
      </c>
      <c r="E39" s="167" t="n">
        <f aca="false">ROUND(F39*D39/100,-1)</f>
        <v>0</v>
      </c>
      <c r="F39" s="164" t="n">
        <f aca="false">+F$6</f>
        <v>0</v>
      </c>
      <c r="G39" s="254" t="s">
        <v>109</v>
      </c>
      <c r="H39" s="255"/>
      <c r="I39" s="167"/>
      <c r="J39" s="168"/>
      <c r="K39" s="178"/>
      <c r="L39" s="186"/>
      <c r="M39" s="167"/>
      <c r="N39" s="168"/>
      <c r="O39" s="249"/>
      <c r="P39" s="166"/>
      <c r="Q39" s="167" t="n">
        <f aca="false">ROUND(R39*P39/100,-1)</f>
        <v>0</v>
      </c>
      <c r="R39" s="256"/>
      <c r="S39" s="249"/>
      <c r="T39" s="162"/>
      <c r="U39" s="167"/>
      <c r="V39" s="183"/>
      <c r="W39" s="160"/>
    </row>
    <row r="40" customFormat="false" ht="27.75" hidden="false" customHeight="true" outlineLevel="0" collapsed="false">
      <c r="A40" s="147"/>
      <c r="B40" s="221"/>
      <c r="C40" s="161" t="s">
        <v>114</v>
      </c>
      <c r="D40" s="188" t="n">
        <v>1070</v>
      </c>
      <c r="E40" s="167" t="n">
        <f aca="false">ROUND(F40*D40/100,-1)</f>
        <v>0</v>
      </c>
      <c r="F40" s="164" t="n">
        <f aca="false">+F$6</f>
        <v>0</v>
      </c>
      <c r="G40" s="161"/>
      <c r="H40" s="166"/>
      <c r="I40" s="167"/>
      <c r="J40" s="256"/>
      <c r="K40" s="257"/>
      <c r="L40" s="166"/>
      <c r="M40" s="167" t="n">
        <f aca="false">ROUND(N40*L40/100,-1)</f>
        <v>0</v>
      </c>
      <c r="N40" s="168"/>
      <c r="O40" s="257"/>
      <c r="P40" s="166"/>
      <c r="Q40" s="167" t="n">
        <f aca="false">ROUND(R40*P40/100,-1)</f>
        <v>0</v>
      </c>
      <c r="R40" s="256"/>
      <c r="S40" s="249"/>
      <c r="T40" s="162"/>
      <c r="U40" s="167"/>
      <c r="V40" s="183"/>
      <c r="W40" s="160"/>
    </row>
    <row r="41" customFormat="false" ht="27.75" hidden="false" customHeight="true" outlineLevel="0" collapsed="false">
      <c r="A41" s="147"/>
      <c r="B41" s="221"/>
      <c r="C41" s="161" t="s">
        <v>115</v>
      </c>
      <c r="D41" s="188" t="n">
        <v>1830</v>
      </c>
      <c r="E41" s="167" t="n">
        <f aca="false">ROUND(F41*D41/100,-1)</f>
        <v>0</v>
      </c>
      <c r="F41" s="164" t="n">
        <f aca="false">+F$6</f>
        <v>0</v>
      </c>
      <c r="G41" s="249"/>
      <c r="H41" s="166"/>
      <c r="I41" s="167"/>
      <c r="J41" s="256"/>
      <c r="K41" s="178"/>
      <c r="L41" s="186"/>
      <c r="M41" s="167"/>
      <c r="N41" s="168"/>
      <c r="O41" s="257"/>
      <c r="P41" s="166"/>
      <c r="Q41" s="167" t="n">
        <f aca="false">ROUND(R41*P41/100,-1)</f>
        <v>0</v>
      </c>
      <c r="R41" s="256"/>
      <c r="S41" s="257"/>
      <c r="T41" s="162"/>
      <c r="U41" s="167"/>
      <c r="V41" s="183"/>
      <c r="W41" s="160"/>
    </row>
    <row r="42" customFormat="false" ht="27.75" hidden="false" customHeight="true" outlineLevel="0" collapsed="false">
      <c r="A42" s="147"/>
      <c r="B42" s="221"/>
      <c r="C42" s="161" t="s">
        <v>116</v>
      </c>
      <c r="D42" s="188" t="n">
        <v>4380</v>
      </c>
      <c r="E42" s="167" t="n">
        <f aca="false">ROUND(F42*D42/100,-1)</f>
        <v>0</v>
      </c>
      <c r="F42" s="164" t="n">
        <f aca="false">+F$6</f>
        <v>0</v>
      </c>
      <c r="G42" s="249"/>
      <c r="H42" s="166"/>
      <c r="I42" s="167"/>
      <c r="J42" s="256"/>
      <c r="K42" s="258"/>
      <c r="L42" s="246"/>
      <c r="M42" s="167"/>
      <c r="N42" s="168"/>
      <c r="O42" s="257"/>
      <c r="P42" s="166"/>
      <c r="Q42" s="167" t="n">
        <f aca="false">ROUND(R42*P42/100,-1)</f>
        <v>0</v>
      </c>
      <c r="R42" s="256"/>
      <c r="S42" s="257"/>
      <c r="T42" s="162"/>
      <c r="U42" s="167"/>
      <c r="V42" s="183"/>
      <c r="W42" s="160"/>
    </row>
    <row r="43" customFormat="false" ht="27.75" hidden="false" customHeight="true" outlineLevel="0" collapsed="false">
      <c r="A43" s="147"/>
      <c r="B43" s="221"/>
      <c r="C43" s="161" t="s">
        <v>117</v>
      </c>
      <c r="D43" s="166" t="n">
        <v>3790</v>
      </c>
      <c r="E43" s="167" t="n">
        <f aca="false">ROUND(F43*D43/100,-1)</f>
        <v>0</v>
      </c>
      <c r="F43" s="164" t="n">
        <f aca="false">+F$6</f>
        <v>0</v>
      </c>
      <c r="G43" s="249"/>
      <c r="H43" s="166"/>
      <c r="I43" s="167"/>
      <c r="J43" s="256"/>
      <c r="K43" s="257"/>
      <c r="L43" s="166"/>
      <c r="M43" s="167" t="n">
        <f aca="false">ROUND(N43*L43/100,-1)</f>
        <v>0</v>
      </c>
      <c r="N43" s="168"/>
      <c r="O43" s="257"/>
      <c r="P43" s="166"/>
      <c r="Q43" s="167" t="n">
        <f aca="false">ROUND(R43*P43/100,-1)</f>
        <v>0</v>
      </c>
      <c r="R43" s="256"/>
      <c r="S43" s="257"/>
      <c r="T43" s="162"/>
      <c r="U43" s="167"/>
      <c r="V43" s="183"/>
    </row>
    <row r="44" customFormat="false" ht="27.75" hidden="false" customHeight="true" outlineLevel="0" collapsed="false">
      <c r="A44" s="147"/>
      <c r="B44" s="221"/>
      <c r="C44" s="161" t="s">
        <v>118</v>
      </c>
      <c r="D44" s="188" t="n">
        <v>1600</v>
      </c>
      <c r="E44" s="167" t="n">
        <f aca="false">ROUND(F44*D44/100,-1)</f>
        <v>0</v>
      </c>
      <c r="F44" s="164" t="n">
        <f aca="false">+F$6</f>
        <v>0</v>
      </c>
      <c r="G44" s="249"/>
      <c r="H44" s="166"/>
      <c r="I44" s="167"/>
      <c r="J44" s="256"/>
      <c r="K44" s="257"/>
      <c r="L44" s="166"/>
      <c r="M44" s="167" t="n">
        <f aca="false">ROUND(N44*L44/100,-1)</f>
        <v>0</v>
      </c>
      <c r="N44" s="168"/>
      <c r="O44" s="257"/>
      <c r="P44" s="166"/>
      <c r="Q44" s="167" t="n">
        <f aca="false">ROUND(R44*P44/100,-1)</f>
        <v>0</v>
      </c>
      <c r="R44" s="256"/>
      <c r="S44" s="257"/>
      <c r="T44" s="162"/>
      <c r="U44" s="167"/>
      <c r="V44" s="183"/>
    </row>
    <row r="45" customFormat="false" ht="27.75" hidden="false" customHeight="true" outlineLevel="0" collapsed="false">
      <c r="A45" s="147"/>
      <c r="B45" s="221"/>
      <c r="C45" s="161" t="s">
        <v>119</v>
      </c>
      <c r="D45" s="188" t="n">
        <v>2840</v>
      </c>
      <c r="E45" s="167" t="n">
        <f aca="false">ROUND(F45*D45/100,-1)</f>
        <v>0</v>
      </c>
      <c r="F45" s="164" t="n">
        <f aca="false">+F$6</f>
        <v>0</v>
      </c>
      <c r="G45" s="249"/>
      <c r="H45" s="259"/>
      <c r="I45" s="167"/>
      <c r="J45" s="256"/>
      <c r="K45" s="178"/>
      <c r="L45" s="186"/>
      <c r="M45" s="167"/>
      <c r="N45" s="168"/>
      <c r="O45" s="257"/>
      <c r="P45" s="166"/>
      <c r="Q45" s="167" t="n">
        <f aca="false">ROUND(R45*P45/100,-1)</f>
        <v>0</v>
      </c>
      <c r="R45" s="256"/>
      <c r="S45" s="257"/>
      <c r="T45" s="162"/>
      <c r="U45" s="167"/>
      <c r="V45" s="183"/>
    </row>
    <row r="46" customFormat="false" ht="27.75" hidden="false" customHeight="true" outlineLevel="0" collapsed="false">
      <c r="A46" s="147"/>
      <c r="B46" s="221"/>
      <c r="C46" s="174" t="s">
        <v>120</v>
      </c>
      <c r="D46" s="166" t="n">
        <v>700</v>
      </c>
      <c r="E46" s="167" t="n">
        <f aca="false">ROUND(F46*D46/100,-1)</f>
        <v>0</v>
      </c>
      <c r="F46" s="164" t="n">
        <f aca="false">+F$6</f>
        <v>0</v>
      </c>
      <c r="G46" s="249"/>
      <c r="H46" s="259"/>
      <c r="I46" s="167"/>
      <c r="J46" s="256"/>
      <c r="K46" s="257"/>
      <c r="L46" s="259"/>
      <c r="M46" s="260"/>
      <c r="N46" s="256"/>
      <c r="O46" s="257"/>
      <c r="P46" s="166"/>
      <c r="Q46" s="167" t="n">
        <f aca="false">ROUND(R46*P46/100,-1)</f>
        <v>0</v>
      </c>
      <c r="R46" s="256"/>
      <c r="S46" s="257"/>
      <c r="T46" s="162"/>
      <c r="U46" s="167"/>
      <c r="V46" s="183"/>
    </row>
    <row r="47" customFormat="false" ht="27.75" hidden="false" customHeight="true" outlineLevel="0" collapsed="false">
      <c r="A47" s="147"/>
      <c r="B47" s="221"/>
      <c r="C47" s="261" t="s">
        <v>121</v>
      </c>
      <c r="D47" s="188" t="n">
        <v>340</v>
      </c>
      <c r="E47" s="262" t="n">
        <f aca="false">ROUND(F47*D47/100,-1)</f>
        <v>0</v>
      </c>
      <c r="F47" s="164" t="n">
        <f aca="false">+F$6</f>
        <v>0</v>
      </c>
      <c r="G47" s="249"/>
      <c r="H47" s="166"/>
      <c r="I47" s="167"/>
      <c r="J47" s="256"/>
      <c r="K47" s="263"/>
      <c r="L47" s="166"/>
      <c r="M47" s="260"/>
      <c r="N47" s="256"/>
      <c r="O47" s="257"/>
      <c r="P47" s="166"/>
      <c r="Q47" s="167" t="n">
        <f aca="false">ROUND(R47*P47/100,-1)</f>
        <v>0</v>
      </c>
      <c r="R47" s="256"/>
      <c r="S47" s="257"/>
      <c r="T47" s="162"/>
      <c r="U47" s="167"/>
      <c r="V47" s="183"/>
    </row>
    <row r="48" customFormat="false" ht="27.75" hidden="false" customHeight="true" outlineLevel="0" collapsed="false">
      <c r="A48" s="147"/>
      <c r="B48" s="264" t="s">
        <v>122</v>
      </c>
      <c r="C48" s="265" t="s">
        <v>123</v>
      </c>
      <c r="D48" s="202" t="n">
        <v>1170</v>
      </c>
      <c r="E48" s="266" t="n">
        <f aca="false">ROUND(F48*D48/100,-1)</f>
        <v>0</v>
      </c>
      <c r="F48" s="164" t="n">
        <f aca="false">+F$6</f>
        <v>0</v>
      </c>
      <c r="G48" s="249"/>
      <c r="H48" s="166"/>
      <c r="I48" s="167"/>
      <c r="J48" s="256"/>
      <c r="K48" s="257"/>
      <c r="L48" s="166"/>
      <c r="M48" s="260"/>
      <c r="N48" s="256"/>
      <c r="O48" s="257"/>
      <c r="P48" s="166"/>
      <c r="Q48" s="167" t="n">
        <f aca="false">ROUND(R48*P48/100,-1)</f>
        <v>0</v>
      </c>
      <c r="R48" s="256"/>
      <c r="S48" s="257"/>
      <c r="T48" s="162"/>
      <c r="U48" s="167"/>
      <c r="V48" s="198"/>
    </row>
    <row r="49" customFormat="false" ht="27.75" hidden="false" customHeight="true" outlineLevel="0" collapsed="false">
      <c r="A49" s="147"/>
      <c r="B49" s="264"/>
      <c r="C49" s="267" t="s">
        <v>124</v>
      </c>
      <c r="D49" s="268" t="n">
        <v>640</v>
      </c>
      <c r="E49" s="269" t="n">
        <f aca="false">ROUND(F49*D49/100,-1)</f>
        <v>0</v>
      </c>
      <c r="F49" s="164" t="n">
        <f aca="false">+F$6</f>
        <v>0</v>
      </c>
      <c r="G49" s="249"/>
      <c r="H49" s="166"/>
      <c r="I49" s="270"/>
      <c r="J49" s="271"/>
      <c r="K49" s="257"/>
      <c r="L49" s="166"/>
      <c r="M49" s="270"/>
      <c r="N49" s="271"/>
      <c r="O49" s="257"/>
      <c r="P49" s="166"/>
      <c r="Q49" s="167" t="n">
        <f aca="false">ROUND(R49*P49/100,-1)</f>
        <v>0</v>
      </c>
      <c r="R49" s="272"/>
      <c r="S49" s="178"/>
      <c r="T49" s="186"/>
      <c r="U49" s="167"/>
      <c r="V49" s="159"/>
      <c r="W49" s="273"/>
    </row>
    <row r="50" customFormat="false" ht="27.75" hidden="false" customHeight="true" outlineLevel="0" collapsed="false">
      <c r="A50" s="147"/>
      <c r="B50" s="200" t="s">
        <v>125</v>
      </c>
      <c r="C50" s="274" t="s">
        <v>126</v>
      </c>
      <c r="D50" s="231" t="n">
        <v>600</v>
      </c>
      <c r="E50" s="232" t="n">
        <f aca="false">ROUND(F50*D50/100,-1)</f>
        <v>0</v>
      </c>
      <c r="F50" s="164" t="n">
        <f aca="false">+F$6</f>
        <v>0</v>
      </c>
      <c r="G50" s="249"/>
      <c r="H50" s="166"/>
      <c r="I50" s="270"/>
      <c r="J50" s="271"/>
      <c r="K50" s="257"/>
      <c r="L50" s="166"/>
      <c r="M50" s="270"/>
      <c r="N50" s="271"/>
      <c r="O50" s="257"/>
      <c r="P50" s="166"/>
      <c r="Q50" s="167" t="n">
        <f aca="false">ROUND(R50*P50/100,-1)</f>
        <v>0</v>
      </c>
      <c r="R50" s="272"/>
      <c r="S50" s="257"/>
      <c r="T50" s="275"/>
      <c r="U50" s="276"/>
      <c r="V50" s="277"/>
      <c r="W50" s="273"/>
    </row>
    <row r="51" customFormat="false" ht="27.75" hidden="false" customHeight="true" outlineLevel="0" collapsed="false">
      <c r="A51" s="147"/>
      <c r="B51" s="200"/>
      <c r="C51" s="278" t="s">
        <v>127</v>
      </c>
      <c r="D51" s="188" t="n">
        <v>20</v>
      </c>
      <c r="E51" s="262" t="n">
        <f aca="false">ROUND(F51*D51/100,-1)</f>
        <v>0</v>
      </c>
      <c r="F51" s="215" t="n">
        <f aca="false">+F$6</f>
        <v>0</v>
      </c>
      <c r="G51" s="279"/>
      <c r="H51" s="268"/>
      <c r="I51" s="280"/>
      <c r="J51" s="281"/>
      <c r="K51" s="282"/>
      <c r="L51" s="268"/>
      <c r="M51" s="280"/>
      <c r="N51" s="281"/>
      <c r="O51" s="282"/>
      <c r="P51" s="268"/>
      <c r="Q51" s="269" t="n">
        <f aca="false">ROUND(R51*P51/100,-1)</f>
        <v>0</v>
      </c>
      <c r="R51" s="281"/>
      <c r="S51" s="282"/>
      <c r="T51" s="283"/>
      <c r="U51" s="284"/>
      <c r="V51" s="285"/>
      <c r="W51" s="273"/>
    </row>
    <row r="52" customFormat="false" ht="27.75" hidden="false" customHeight="true" outlineLevel="0" collapsed="false">
      <c r="A52" s="147"/>
      <c r="B52" s="286" t="s">
        <v>128</v>
      </c>
      <c r="C52" s="149" t="s">
        <v>129</v>
      </c>
      <c r="D52" s="154" t="n">
        <v>1300</v>
      </c>
      <c r="E52" s="266" t="n">
        <f aca="false">ROUND(F52*D52/100,-1)</f>
        <v>0</v>
      </c>
      <c r="F52" s="152" t="n">
        <f aca="false">+F$6</f>
        <v>0</v>
      </c>
      <c r="G52" s="287"/>
      <c r="H52" s="154"/>
      <c r="I52" s="288"/>
      <c r="J52" s="289"/>
      <c r="K52" s="290"/>
      <c r="L52" s="154"/>
      <c r="M52" s="288"/>
      <c r="N52" s="289"/>
      <c r="O52" s="290"/>
      <c r="P52" s="154"/>
      <c r="Q52" s="266" t="n">
        <f aca="false">ROUND(R52*P52/100,-1)</f>
        <v>0</v>
      </c>
      <c r="R52" s="289"/>
      <c r="S52" s="290"/>
      <c r="T52" s="291"/>
      <c r="U52" s="292"/>
      <c r="V52" s="293"/>
      <c r="W52" s="273"/>
    </row>
    <row r="53" customFormat="false" ht="27.75" hidden="false" customHeight="true" outlineLevel="0" collapsed="false">
      <c r="A53" s="147"/>
      <c r="B53" s="286"/>
      <c r="C53" s="161" t="s">
        <v>130</v>
      </c>
      <c r="D53" s="188" t="n">
        <v>3920</v>
      </c>
      <c r="E53" s="167" t="n">
        <f aca="false">ROUND(F53*D53/100,-1)</f>
        <v>0</v>
      </c>
      <c r="F53" s="225" t="n">
        <f aca="false">+F$6</f>
        <v>0</v>
      </c>
      <c r="G53" s="294"/>
      <c r="H53" s="231"/>
      <c r="I53" s="295"/>
      <c r="J53" s="296"/>
      <c r="K53" s="297"/>
      <c r="L53" s="231"/>
      <c r="M53" s="295"/>
      <c r="N53" s="298"/>
      <c r="O53" s="297"/>
      <c r="P53" s="231"/>
      <c r="Q53" s="232" t="n">
        <f aca="false">ROUND(R53*P53/100,-1)</f>
        <v>0</v>
      </c>
      <c r="R53" s="298"/>
      <c r="S53" s="297"/>
      <c r="T53" s="299"/>
      <c r="U53" s="232"/>
      <c r="V53" s="208"/>
    </row>
    <row r="54" customFormat="false" ht="27.75" hidden="false" customHeight="true" outlineLevel="0" collapsed="false">
      <c r="A54" s="147"/>
      <c r="B54" s="286"/>
      <c r="C54" s="300" t="s">
        <v>131</v>
      </c>
      <c r="D54" s="188" t="n">
        <v>1300</v>
      </c>
      <c r="E54" s="167" t="n">
        <f aca="false">ROUND(F54*D54/100,-1)</f>
        <v>0</v>
      </c>
      <c r="F54" s="164" t="n">
        <f aca="false">+F$6</f>
        <v>0</v>
      </c>
      <c r="G54" s="249"/>
      <c r="H54" s="166"/>
      <c r="I54" s="260"/>
      <c r="J54" s="301"/>
      <c r="K54" s="165"/>
      <c r="L54" s="166"/>
      <c r="M54" s="167"/>
      <c r="N54" s="168"/>
      <c r="O54" s="161" t="s">
        <v>132</v>
      </c>
      <c r="P54" s="166" t="n">
        <v>450</v>
      </c>
      <c r="Q54" s="167" t="n">
        <f aca="false">ROUND(R54*P54/100,-1)</f>
        <v>0</v>
      </c>
      <c r="R54" s="171" t="n">
        <f aca="false">+R$6</f>
        <v>0</v>
      </c>
      <c r="S54" s="165"/>
      <c r="T54" s="166"/>
      <c r="U54" s="167"/>
      <c r="V54" s="302" t="n">
        <f aca="false">+V$6</f>
        <v>0</v>
      </c>
      <c r="W54" s="160"/>
    </row>
    <row r="55" customFormat="false" ht="27.75" hidden="false" customHeight="true" outlineLevel="0" collapsed="false">
      <c r="A55" s="147"/>
      <c r="B55" s="286"/>
      <c r="C55" s="300" t="s">
        <v>133</v>
      </c>
      <c r="D55" s="188" t="n">
        <v>1350</v>
      </c>
      <c r="E55" s="167" t="n">
        <f aca="false">ROUND(F55*D55/100,-1)</f>
        <v>0</v>
      </c>
      <c r="F55" s="164" t="n">
        <f aca="false">+F$6</f>
        <v>0</v>
      </c>
      <c r="G55" s="252"/>
      <c r="H55" s="253"/>
      <c r="I55" s="262"/>
      <c r="J55" s="303" t="n">
        <f aca="false">+J$6</f>
        <v>0</v>
      </c>
      <c r="K55" s="304"/>
      <c r="L55" s="188"/>
      <c r="M55" s="305"/>
      <c r="N55" s="306"/>
      <c r="O55" s="307" t="s">
        <v>134</v>
      </c>
      <c r="P55" s="188" t="n">
        <v>150</v>
      </c>
      <c r="Q55" s="262" t="n">
        <f aca="false">ROUND(R55*P55/100,-1)</f>
        <v>0</v>
      </c>
      <c r="R55" s="303" t="n">
        <f aca="false">+R$6</f>
        <v>0</v>
      </c>
      <c r="S55" s="252"/>
      <c r="T55" s="188"/>
      <c r="U55" s="262" t="n">
        <f aca="false">ROUND(V55*T55/100,-1)</f>
        <v>0</v>
      </c>
      <c r="V55" s="173"/>
      <c r="W55" s="160"/>
    </row>
    <row r="56" customFormat="false" ht="27.75" hidden="false" customHeight="true" outlineLevel="0" collapsed="false">
      <c r="A56" s="308"/>
      <c r="B56" s="309" t="n">
        <f aca="false">+D56+H56+L56+P56+T56</f>
        <v>88650</v>
      </c>
      <c r="C56" s="310" t="s">
        <v>8</v>
      </c>
      <c r="D56" s="311" t="n">
        <f aca="false">SUBTOTAL(9,D7:D55)</f>
        <v>74050</v>
      </c>
      <c r="E56" s="312" t="n">
        <f aca="false">SUBTOTAL(9,E7:E55)</f>
        <v>0</v>
      </c>
      <c r="F56" s="313"/>
      <c r="G56" s="310" t="s">
        <v>8</v>
      </c>
      <c r="H56" s="311" t="n">
        <f aca="false">SUBTOTAL(9,H7:H55)</f>
        <v>0</v>
      </c>
      <c r="I56" s="314" t="n">
        <f aca="false">SUBTOTAL(9,I7:I55)</f>
        <v>0</v>
      </c>
      <c r="J56" s="315"/>
      <c r="K56" s="310" t="s">
        <v>8</v>
      </c>
      <c r="L56" s="311" t="n">
        <f aca="false">SUBTOTAL(9,L7:L55)</f>
        <v>3270</v>
      </c>
      <c r="M56" s="314" t="n">
        <f aca="false">SUBTOTAL(9,M7:M55)</f>
        <v>0</v>
      </c>
      <c r="N56" s="316"/>
      <c r="O56" s="317" t="s">
        <v>8</v>
      </c>
      <c r="P56" s="318" t="n">
        <f aca="false">SUBTOTAL(9,P7:P55)</f>
        <v>11330</v>
      </c>
      <c r="Q56" s="319" t="n">
        <f aca="false">SUBTOTAL(9,Q7:Q55)</f>
        <v>0</v>
      </c>
      <c r="R56" s="320"/>
      <c r="S56" s="317" t="s">
        <v>8</v>
      </c>
      <c r="T56" s="318" t="n">
        <f aca="false">SUBTOTAL(9,T7:T55)</f>
        <v>0</v>
      </c>
      <c r="U56" s="319" t="n">
        <f aca="false">SUBTOTAL(9,U7:U55)</f>
        <v>0</v>
      </c>
      <c r="V56" s="321"/>
    </row>
    <row r="57" customFormat="false" ht="27.75" hidden="false" customHeight="true" outlineLevel="0" collapsed="false">
      <c r="A57" s="138"/>
      <c r="B57" s="139" t="n">
        <f aca="false">+$C$1</f>
        <v>0</v>
      </c>
      <c r="C57" s="140" t="str">
        <f aca="false">IF(E63+I63+M63+Q63+U63&gt;0,"西彼杵郡 " &amp; TEXT(E63+I63+M63+Q63+U63,"#,###,###枚"),"西彼杵郡")</f>
        <v>西彼杵郡</v>
      </c>
      <c r="D57" s="140"/>
      <c r="E57" s="140"/>
      <c r="F57" s="141" t="n">
        <f aca="false">+$B$57</f>
        <v>0</v>
      </c>
      <c r="G57" s="322"/>
      <c r="H57" s="323"/>
      <c r="I57" s="324"/>
      <c r="J57" s="144" t="n">
        <f aca="false">+$B$57</f>
        <v>0</v>
      </c>
      <c r="K57" s="322"/>
      <c r="L57" s="323"/>
      <c r="M57" s="324"/>
      <c r="N57" s="144" t="n">
        <f aca="false">+$B$57</f>
        <v>0</v>
      </c>
      <c r="O57" s="322"/>
      <c r="P57" s="323"/>
      <c r="Q57" s="324"/>
      <c r="R57" s="144" t="n">
        <f aca="false">+$B$57</f>
        <v>0</v>
      </c>
      <c r="S57" s="322"/>
      <c r="T57" s="323"/>
      <c r="U57" s="325"/>
      <c r="V57" s="146" t="n">
        <f aca="false">+$B$57</f>
        <v>0</v>
      </c>
    </row>
    <row r="58" customFormat="false" ht="27.75" hidden="false" customHeight="true" outlineLevel="0" collapsed="false">
      <c r="A58" s="326"/>
      <c r="B58" s="221" t="s">
        <v>11</v>
      </c>
      <c r="C58" s="265" t="s">
        <v>135</v>
      </c>
      <c r="D58" s="327" t="n">
        <v>2420</v>
      </c>
      <c r="E58" s="266" t="n">
        <f aca="false">ROUND(F58*D58/100,-1)</f>
        <v>0</v>
      </c>
      <c r="F58" s="152" t="n">
        <f aca="false">+F$57</f>
        <v>0</v>
      </c>
      <c r="G58" s="328"/>
      <c r="H58" s="327"/>
      <c r="I58" s="266" t="n">
        <f aca="false">ROUND(J58*H58/100,-1)</f>
        <v>0</v>
      </c>
      <c r="J58" s="156"/>
      <c r="K58" s="149" t="s">
        <v>136</v>
      </c>
      <c r="L58" s="329" t="n">
        <v>1510</v>
      </c>
      <c r="M58" s="266" t="n">
        <f aca="false">ROUND(N58*L58/100,-1)</f>
        <v>0</v>
      </c>
      <c r="N58" s="158" t="n">
        <f aca="false">+N$57</f>
        <v>0</v>
      </c>
      <c r="O58" s="157" t="s">
        <v>137</v>
      </c>
      <c r="P58" s="330" t="n">
        <v>850</v>
      </c>
      <c r="Q58" s="203" t="n">
        <f aca="false">ROUND(R58*P58/100,-1)</f>
        <v>0</v>
      </c>
      <c r="R58" s="158" t="n">
        <f aca="false">+R57</f>
        <v>0</v>
      </c>
      <c r="S58" s="328"/>
      <c r="T58" s="331"/>
      <c r="U58" s="266" t="n">
        <f aca="false">ROUND(V58*T58/100,-1)</f>
        <v>0</v>
      </c>
      <c r="V58" s="159"/>
      <c r="W58" s="160"/>
    </row>
    <row r="59" customFormat="false" ht="27.75" hidden="false" customHeight="true" outlineLevel="0" collapsed="false">
      <c r="A59" s="326"/>
      <c r="B59" s="221"/>
      <c r="C59" s="184" t="s">
        <v>138</v>
      </c>
      <c r="D59" s="251" t="n">
        <v>3010</v>
      </c>
      <c r="E59" s="167" t="n">
        <f aca="false">ROUND(F59*D59/100,-1)</f>
        <v>0</v>
      </c>
      <c r="F59" s="164" t="n">
        <f aca="false">+F$57</f>
        <v>0</v>
      </c>
      <c r="G59" s="332"/>
      <c r="H59" s="242"/>
      <c r="I59" s="167" t="n">
        <f aca="false">ROUND(J59*H59/100,-1)</f>
        <v>0</v>
      </c>
      <c r="J59" s="256"/>
      <c r="K59" s="161"/>
      <c r="L59" s="242"/>
      <c r="M59" s="167" t="n">
        <f aca="false">ROUND(N59*L59/100,-1)</f>
        <v>0</v>
      </c>
      <c r="N59" s="180"/>
      <c r="O59" s="176"/>
      <c r="P59" s="333"/>
      <c r="Q59" s="163" t="n">
        <f aca="false">ROUND(R59*P59/100,-1)</f>
        <v>0</v>
      </c>
      <c r="R59" s="180"/>
      <c r="S59" s="334"/>
      <c r="T59" s="335"/>
      <c r="U59" s="167" t="n">
        <f aca="false">ROUND(V59*T59/100,-1)</f>
        <v>0</v>
      </c>
      <c r="V59" s="336"/>
      <c r="W59" s="160"/>
    </row>
    <row r="60" customFormat="false" ht="27.75" hidden="false" customHeight="true" outlineLevel="0" collapsed="false">
      <c r="A60" s="326"/>
      <c r="B60" s="221"/>
      <c r="C60" s="184" t="s">
        <v>139</v>
      </c>
      <c r="D60" s="251" t="n">
        <v>1380</v>
      </c>
      <c r="E60" s="167" t="n">
        <f aca="false">ROUND(F60*D60/100,-1)</f>
        <v>0</v>
      </c>
      <c r="F60" s="164" t="n">
        <f aca="false">+F$57</f>
        <v>0</v>
      </c>
      <c r="G60" s="332"/>
      <c r="H60" s="242"/>
      <c r="I60" s="167" t="n">
        <f aca="false">ROUND(J60*H60/100,-1)</f>
        <v>0</v>
      </c>
      <c r="J60" s="256"/>
      <c r="K60" s="161"/>
      <c r="L60" s="242"/>
      <c r="M60" s="167" t="n">
        <f aca="false">ROUND(N60*L60/100,-1)</f>
        <v>0</v>
      </c>
      <c r="N60" s="180"/>
      <c r="O60" s="176"/>
      <c r="P60" s="333"/>
      <c r="Q60" s="163" t="n">
        <f aca="false">ROUND(R60*P60/100,-1)</f>
        <v>0</v>
      </c>
      <c r="R60" s="180"/>
      <c r="S60" s="334"/>
      <c r="T60" s="335"/>
      <c r="U60" s="167" t="n">
        <f aca="false">ROUND(V60*T60/100,-1)</f>
        <v>0</v>
      </c>
      <c r="V60" s="336"/>
    </row>
    <row r="61" customFormat="false" ht="27.75" hidden="false" customHeight="true" outlineLevel="0" collapsed="false">
      <c r="A61" s="326"/>
      <c r="B61" s="221"/>
      <c r="C61" s="177" t="s">
        <v>140</v>
      </c>
      <c r="D61" s="251" t="n">
        <v>2150</v>
      </c>
      <c r="E61" s="167" t="n">
        <f aca="false">ROUND(F61*D61/100,-1)</f>
        <v>0</v>
      </c>
      <c r="F61" s="164" t="n">
        <f aca="false">+F$57</f>
        <v>0</v>
      </c>
      <c r="G61" s="178"/>
      <c r="H61" s="251"/>
      <c r="I61" s="167"/>
      <c r="J61" s="168"/>
      <c r="K61" s="165"/>
      <c r="L61" s="242"/>
      <c r="M61" s="167"/>
      <c r="N61" s="168"/>
      <c r="O61" s="176" t="s">
        <v>141</v>
      </c>
      <c r="P61" s="333" t="n">
        <v>1260</v>
      </c>
      <c r="Q61" s="163" t="n">
        <f aca="false">ROUND(R61*P61/100,-1)</f>
        <v>0</v>
      </c>
      <c r="R61" s="171" t="n">
        <f aca="false">+R57</f>
        <v>0</v>
      </c>
      <c r="S61" s="337"/>
      <c r="T61" s="338"/>
      <c r="U61" s="163" t="n">
        <f aca="false">ROUND(V61*T61/100,-1)</f>
        <v>0</v>
      </c>
      <c r="V61" s="173"/>
      <c r="W61" s="160"/>
    </row>
    <row r="62" customFormat="false" ht="27.75" hidden="false" customHeight="true" outlineLevel="0" collapsed="false">
      <c r="A62" s="326"/>
      <c r="B62" s="221"/>
      <c r="C62" s="212" t="s">
        <v>142</v>
      </c>
      <c r="D62" s="339" t="n">
        <v>2560</v>
      </c>
      <c r="E62" s="269" t="n">
        <f aca="false">ROUND(F62*D62/100,-1)</f>
        <v>0</v>
      </c>
      <c r="F62" s="215" t="n">
        <f aca="false">+F$57</f>
        <v>0</v>
      </c>
      <c r="G62" s="340"/>
      <c r="H62" s="339"/>
      <c r="I62" s="269"/>
      <c r="J62" s="341"/>
      <c r="K62" s="342"/>
      <c r="L62" s="343"/>
      <c r="M62" s="269"/>
      <c r="N62" s="341"/>
      <c r="O62" s="344"/>
      <c r="P62" s="345"/>
      <c r="Q62" s="214"/>
      <c r="R62" s="341"/>
      <c r="S62" s="346"/>
      <c r="T62" s="347"/>
      <c r="U62" s="214"/>
      <c r="V62" s="348"/>
      <c r="W62" s="160"/>
    </row>
    <row r="63" customFormat="false" ht="27.75" hidden="false" customHeight="true" outlineLevel="0" collapsed="false">
      <c r="A63" s="308"/>
      <c r="B63" s="309" t="n">
        <f aca="false">+D63+H63+L63+P63+T63</f>
        <v>15140</v>
      </c>
      <c r="C63" s="317" t="s">
        <v>8</v>
      </c>
      <c r="D63" s="318" t="n">
        <f aca="false">SUBTOTAL(9,D58:D62)</f>
        <v>11520</v>
      </c>
      <c r="E63" s="319" t="n">
        <f aca="false">SUBTOTAL(9,E58:E62)</f>
        <v>0</v>
      </c>
      <c r="F63" s="320"/>
      <c r="G63" s="317" t="s">
        <v>8</v>
      </c>
      <c r="H63" s="318"/>
      <c r="I63" s="319" t="n">
        <f aca="false">SUBTOTAL(9,I58:I62)</f>
        <v>0</v>
      </c>
      <c r="J63" s="320"/>
      <c r="K63" s="317" t="s">
        <v>8</v>
      </c>
      <c r="L63" s="318" t="n">
        <f aca="false">SUBTOTAL(9,L58:L62)</f>
        <v>1510</v>
      </c>
      <c r="M63" s="319" t="n">
        <f aca="false">SUBTOTAL(9,M58:M62)</f>
        <v>0</v>
      </c>
      <c r="N63" s="320"/>
      <c r="O63" s="317" t="s">
        <v>8</v>
      </c>
      <c r="P63" s="318" t="n">
        <f aca="false">SUBTOTAL(9,P58:P62)</f>
        <v>2110</v>
      </c>
      <c r="Q63" s="319" t="n">
        <f aca="false">SUBTOTAL(9,Q58:Q62)</f>
        <v>0</v>
      </c>
      <c r="R63" s="320"/>
      <c r="S63" s="317" t="s">
        <v>8</v>
      </c>
      <c r="T63" s="318"/>
      <c r="U63" s="319" t="n">
        <f aca="false">SUBTOTAL(9,U58:U62)</f>
        <v>0</v>
      </c>
      <c r="V63" s="321"/>
    </row>
    <row r="64" customFormat="false" ht="27.75" hidden="false" customHeight="true" outlineLevel="0" collapsed="false">
      <c r="A64" s="138"/>
      <c r="B64" s="139" t="n">
        <f aca="false">+$C$1</f>
        <v>0</v>
      </c>
      <c r="C64" s="140" t="str">
        <f aca="false">IF(+E71+I71+M71+Q71+U71&gt;0,"西海市 " &amp; TEXT(+E71+I71+M71+Q71+U71,"#,###,###枚"),"西海市")</f>
        <v>西海市</v>
      </c>
      <c r="D64" s="140"/>
      <c r="E64" s="140"/>
      <c r="F64" s="141" t="n">
        <f aca="false">+$B$64</f>
        <v>0</v>
      </c>
      <c r="G64" s="322"/>
      <c r="H64" s="323"/>
      <c r="I64" s="324"/>
      <c r="J64" s="144" t="n">
        <f aca="false">+$B$64</f>
        <v>0</v>
      </c>
      <c r="K64" s="322"/>
      <c r="L64" s="323"/>
      <c r="M64" s="324"/>
      <c r="N64" s="144" t="n">
        <f aca="false">+$B$64</f>
        <v>0</v>
      </c>
      <c r="O64" s="322"/>
      <c r="P64" s="323"/>
      <c r="Q64" s="324"/>
      <c r="R64" s="144" t="n">
        <f aca="false">+$B$64</f>
        <v>0</v>
      </c>
      <c r="S64" s="322"/>
      <c r="T64" s="323"/>
      <c r="U64" s="325"/>
      <c r="V64" s="146" t="n">
        <f aca="false">+$B$64</f>
        <v>0</v>
      </c>
    </row>
    <row r="65" customFormat="false" ht="27.75" hidden="false" customHeight="true" outlineLevel="0" collapsed="false">
      <c r="A65" s="349"/>
      <c r="B65" s="221" t="s">
        <v>13</v>
      </c>
      <c r="C65" s="350" t="s">
        <v>143</v>
      </c>
      <c r="D65" s="150" t="n">
        <v>1350</v>
      </c>
      <c r="E65" s="203" t="n">
        <f aca="false">ROUND(F65*D65/100,-1)</f>
        <v>0</v>
      </c>
      <c r="F65" s="158" t="n">
        <f aca="false">+F$64</f>
        <v>0</v>
      </c>
      <c r="G65" s="351"/>
      <c r="H65" s="150"/>
      <c r="I65" s="203"/>
      <c r="J65" s="156"/>
      <c r="K65" s="352"/>
      <c r="L65" s="353"/>
      <c r="M65" s="205"/>
      <c r="N65" s="206"/>
      <c r="O65" s="354" t="s">
        <v>144</v>
      </c>
      <c r="P65" s="150"/>
      <c r="Q65" s="203"/>
      <c r="R65" s="152" t="n">
        <f aca="false">+R$64</f>
        <v>0</v>
      </c>
      <c r="S65" s="352"/>
      <c r="T65" s="150"/>
      <c r="U65" s="203"/>
      <c r="V65" s="159"/>
      <c r="W65" s="273"/>
      <c r="X65" s="199"/>
      <c r="Y65" s="199"/>
    </row>
    <row r="66" customFormat="false" ht="27.75" hidden="false" customHeight="true" outlineLevel="0" collapsed="false">
      <c r="A66" s="349"/>
      <c r="B66" s="221"/>
      <c r="C66" s="355" t="s">
        <v>145</v>
      </c>
      <c r="D66" s="162" t="n">
        <v>120</v>
      </c>
      <c r="E66" s="163" t="n">
        <f aca="false">ROUND(F66*D66/100,-1)</f>
        <v>0</v>
      </c>
      <c r="F66" s="171" t="n">
        <f aca="false">+F$64</f>
        <v>0</v>
      </c>
      <c r="G66" s="182"/>
      <c r="H66" s="162"/>
      <c r="I66" s="179"/>
      <c r="J66" s="180"/>
      <c r="K66" s="356"/>
      <c r="L66" s="357"/>
      <c r="M66" s="209"/>
      <c r="N66" s="210"/>
      <c r="O66" s="358"/>
      <c r="P66" s="359"/>
      <c r="Q66" s="360"/>
      <c r="R66" s="361"/>
      <c r="S66" s="362"/>
      <c r="T66" s="275"/>
      <c r="U66" s="163" t="n">
        <f aca="false">ROUND(V66*T66/100,-1)</f>
        <v>0</v>
      </c>
      <c r="V66" s="173"/>
      <c r="W66" s="273"/>
      <c r="X66" s="199"/>
    </row>
    <row r="67" customFormat="false" ht="27.75" hidden="false" customHeight="true" outlineLevel="0" collapsed="false">
      <c r="A67" s="349"/>
      <c r="B67" s="221"/>
      <c r="C67" s="184" t="s">
        <v>146</v>
      </c>
      <c r="D67" s="242" t="n">
        <v>1030</v>
      </c>
      <c r="E67" s="167" t="n">
        <f aca="false">ROUND(F67*D67/100,-1)</f>
        <v>0</v>
      </c>
      <c r="F67" s="171" t="n">
        <f aca="false">+F$64</f>
        <v>0</v>
      </c>
      <c r="G67" s="182"/>
      <c r="H67" s="162"/>
      <c r="I67" s="179"/>
      <c r="J67" s="180"/>
      <c r="K67" s="356"/>
      <c r="L67" s="357"/>
      <c r="M67" s="209"/>
      <c r="N67" s="210"/>
      <c r="O67" s="363"/>
      <c r="P67" s="162" t="n">
        <v>0</v>
      </c>
      <c r="Q67" s="163" t="n">
        <f aca="false">ROUND(R67*P67/100,-1)</f>
        <v>0</v>
      </c>
      <c r="R67" s="364"/>
      <c r="S67" s="365"/>
      <c r="T67" s="162"/>
      <c r="U67" s="163" t="n">
        <f aca="false">ROUND(V67*T67/100,-1)</f>
        <v>0</v>
      </c>
      <c r="V67" s="173"/>
      <c r="W67" s="273"/>
      <c r="X67" s="199"/>
    </row>
    <row r="68" customFormat="false" ht="27.75" hidden="false" customHeight="true" outlineLevel="0" collapsed="false">
      <c r="A68" s="349"/>
      <c r="B68" s="221"/>
      <c r="C68" s="161" t="s">
        <v>147</v>
      </c>
      <c r="D68" s="166" t="n">
        <v>740</v>
      </c>
      <c r="E68" s="167" t="n">
        <f aca="false">ROUND(F68*D68/100,-1)</f>
        <v>0</v>
      </c>
      <c r="F68" s="171" t="n">
        <f aca="false">+F$64</f>
        <v>0</v>
      </c>
      <c r="G68" s="182"/>
      <c r="H68" s="162"/>
      <c r="I68" s="179"/>
      <c r="J68" s="180"/>
      <c r="K68" s="356"/>
      <c r="L68" s="357"/>
      <c r="M68" s="209"/>
      <c r="N68" s="210"/>
      <c r="O68" s="161" t="s">
        <v>148</v>
      </c>
      <c r="P68" s="162" t="n">
        <v>520</v>
      </c>
      <c r="Q68" s="163" t="n">
        <f aca="false">ROUND(R68*P68/100,-1)</f>
        <v>0</v>
      </c>
      <c r="R68" s="366" t="n">
        <f aca="false">+R$64</f>
        <v>0</v>
      </c>
      <c r="S68" s="176" t="s">
        <v>149</v>
      </c>
      <c r="T68" s="162" t="n">
        <v>50</v>
      </c>
      <c r="U68" s="163" t="n">
        <f aca="false">ROUND(V68*T68/100,-1)</f>
        <v>0</v>
      </c>
      <c r="V68" s="302" t="n">
        <f aca="false">+V$64</f>
        <v>0</v>
      </c>
      <c r="W68" s="273"/>
      <c r="X68" s="199"/>
    </row>
    <row r="69" customFormat="false" ht="27.75" hidden="false" customHeight="true" outlineLevel="0" collapsed="false">
      <c r="A69" s="349"/>
      <c r="B69" s="221"/>
      <c r="C69" s="176" t="s">
        <v>150</v>
      </c>
      <c r="D69" s="162" t="n">
        <v>1410</v>
      </c>
      <c r="E69" s="163" t="n">
        <f aca="false">ROUND(F69*D69/100,-1)</f>
        <v>0</v>
      </c>
      <c r="F69" s="171" t="n">
        <f aca="false">+F$64</f>
        <v>0</v>
      </c>
      <c r="G69" s="367" t="s">
        <v>151</v>
      </c>
      <c r="H69" s="368" t="n">
        <v>110</v>
      </c>
      <c r="I69" s="163" t="n">
        <f aca="false">ROUND(J69*H69/100,-1)</f>
        <v>0</v>
      </c>
      <c r="J69" s="171" t="n">
        <f aca="false">+J$64</f>
        <v>0</v>
      </c>
      <c r="K69" s="356"/>
      <c r="L69" s="357"/>
      <c r="M69" s="209"/>
      <c r="N69" s="210"/>
      <c r="O69" s="165"/>
      <c r="P69" s="162"/>
      <c r="Q69" s="163" t="n">
        <f aca="false">ROUND(R69*P69/100,-1)</f>
        <v>0</v>
      </c>
      <c r="R69" s="168"/>
      <c r="S69" s="369"/>
      <c r="T69" s="368"/>
      <c r="U69" s="163"/>
      <c r="V69" s="370"/>
      <c r="W69" s="273"/>
    </row>
    <row r="70" customFormat="false" ht="27.75" hidden="false" customHeight="true" outlineLevel="0" collapsed="false">
      <c r="A70" s="349"/>
      <c r="B70" s="221"/>
      <c r="C70" s="371" t="s">
        <v>152</v>
      </c>
      <c r="D70" s="213"/>
      <c r="E70" s="214"/>
      <c r="F70" s="341"/>
      <c r="G70" s="372"/>
      <c r="H70" s="373"/>
      <c r="I70" s="374"/>
      <c r="J70" s="375"/>
      <c r="K70" s="376"/>
      <c r="L70" s="377"/>
      <c r="M70" s="217"/>
      <c r="N70" s="218"/>
      <c r="O70" s="378"/>
      <c r="P70" s="213"/>
      <c r="Q70" s="214" t="n">
        <f aca="false">ROUND(R70*P70/100,-1)</f>
        <v>0</v>
      </c>
      <c r="R70" s="341"/>
      <c r="S70" s="376"/>
      <c r="T70" s="213"/>
      <c r="U70" s="214"/>
      <c r="V70" s="370"/>
      <c r="W70" s="273"/>
    </row>
    <row r="71" customFormat="false" ht="27.75" hidden="false" customHeight="true" outlineLevel="0" collapsed="false">
      <c r="A71" s="308"/>
      <c r="B71" s="309" t="n">
        <f aca="false">+D71+H71+L71+P71+T71</f>
        <v>5330</v>
      </c>
      <c r="C71" s="379" t="s">
        <v>8</v>
      </c>
      <c r="D71" s="380" t="n">
        <f aca="false">SUBTOTAL(9,D65:D70)</f>
        <v>4650</v>
      </c>
      <c r="E71" s="381" t="n">
        <f aca="false">SUBTOTAL(9,E65:E70)</f>
        <v>0</v>
      </c>
      <c r="F71" s="382"/>
      <c r="G71" s="379" t="s">
        <v>8</v>
      </c>
      <c r="H71" s="380" t="n">
        <f aca="false">SUBTOTAL(9,H65:H70)</f>
        <v>110</v>
      </c>
      <c r="I71" s="383" t="n">
        <f aca="false">SUBTOTAL(9,I65:I70)</f>
        <v>0</v>
      </c>
      <c r="J71" s="382"/>
      <c r="K71" s="379" t="s">
        <v>8</v>
      </c>
      <c r="L71" s="384" t="n">
        <f aca="false">SUM(L65:L70)</f>
        <v>0</v>
      </c>
      <c r="M71" s="383" t="n">
        <f aca="false">SUM(M65:M70)</f>
        <v>0</v>
      </c>
      <c r="N71" s="382"/>
      <c r="O71" s="379" t="s">
        <v>8</v>
      </c>
      <c r="P71" s="380" t="n">
        <f aca="false">SUBTOTAL(9,P65:P70)</f>
        <v>520</v>
      </c>
      <c r="Q71" s="383" t="n">
        <f aca="false">SUBTOTAL(9,Q65:Q70)</f>
        <v>0</v>
      </c>
      <c r="R71" s="382"/>
      <c r="S71" s="379" t="s">
        <v>8</v>
      </c>
      <c r="T71" s="380" t="n">
        <f aca="false">SUBTOTAL(9,T65:T70)</f>
        <v>50</v>
      </c>
      <c r="U71" s="381" t="n">
        <f aca="false">SUBTOTAL(9,U65:U70)</f>
        <v>0</v>
      </c>
      <c r="V71" s="385"/>
    </row>
    <row r="72" customFormat="false" ht="27.75" hidden="false" customHeight="true" outlineLevel="0" collapsed="false">
      <c r="A72" s="138"/>
      <c r="B72" s="386" t="n">
        <f aca="false">+$C$1</f>
        <v>0</v>
      </c>
      <c r="C72" s="140" t="str">
        <f aca="false">IF(E82+I82+M82+Q82+U82&gt;0,"諫早市 " &amp; TEXT(E82+I82+M82+Q82+U82,"#,###,###枚"),"諫早市")</f>
        <v>諫早市</v>
      </c>
      <c r="D72" s="140"/>
      <c r="E72" s="140"/>
      <c r="F72" s="141" t="n">
        <f aca="false">+$B$72</f>
        <v>0</v>
      </c>
      <c r="G72" s="322"/>
      <c r="H72" s="323"/>
      <c r="I72" s="324"/>
      <c r="J72" s="144" t="n">
        <f aca="false">+$B$72</f>
        <v>0</v>
      </c>
      <c r="K72" s="322"/>
      <c r="L72" s="323"/>
      <c r="M72" s="324"/>
      <c r="N72" s="144" t="n">
        <f aca="false">+$B$72</f>
        <v>0</v>
      </c>
      <c r="O72" s="322"/>
      <c r="P72" s="323"/>
      <c r="Q72" s="324"/>
      <c r="R72" s="144" t="n">
        <f aca="false">+$B$72</f>
        <v>0</v>
      </c>
      <c r="S72" s="322"/>
      <c r="T72" s="323"/>
      <c r="U72" s="325"/>
      <c r="V72" s="146" t="n">
        <f aca="false">+$B$72</f>
        <v>0</v>
      </c>
    </row>
    <row r="73" customFormat="false" ht="27.75" hidden="false" customHeight="true" outlineLevel="0" collapsed="false">
      <c r="A73" s="349"/>
      <c r="B73" s="221" t="s">
        <v>153</v>
      </c>
      <c r="C73" s="157" t="s">
        <v>154</v>
      </c>
      <c r="D73" s="150" t="n">
        <v>3690</v>
      </c>
      <c r="E73" s="203" t="n">
        <f aca="false">ROUND(F73*D73/100,-1)</f>
        <v>0</v>
      </c>
      <c r="F73" s="152" t="n">
        <f aca="false">+F72</f>
        <v>0</v>
      </c>
      <c r="G73" s="387" t="s">
        <v>155</v>
      </c>
      <c r="H73" s="330" t="n">
        <v>320</v>
      </c>
      <c r="I73" s="203" t="n">
        <f aca="false">ROUND(J73*H73/100,-1)</f>
        <v>0</v>
      </c>
      <c r="J73" s="158" t="n">
        <f aca="false">+J$72</f>
        <v>0</v>
      </c>
      <c r="K73" s="388"/>
      <c r="L73" s="389"/>
      <c r="M73" s="390" t="n">
        <f aca="false">ROUND(N73*L73/100,-1)</f>
        <v>0</v>
      </c>
      <c r="N73" s="156"/>
      <c r="O73" s="387" t="s">
        <v>156</v>
      </c>
      <c r="P73" s="330" t="n">
        <v>650</v>
      </c>
      <c r="Q73" s="203" t="n">
        <f aca="false">ROUND(R73*P73/100,-1)</f>
        <v>0</v>
      </c>
      <c r="R73" s="158" t="n">
        <f aca="false">+R$72</f>
        <v>0</v>
      </c>
      <c r="S73" s="387" t="s">
        <v>157</v>
      </c>
      <c r="T73" s="330" t="n">
        <v>1170</v>
      </c>
      <c r="U73" s="203" t="n">
        <f aca="false">ROUND(V73*T73/100,-1)</f>
        <v>0</v>
      </c>
      <c r="V73" s="391" t="n">
        <f aca="false">+V$72</f>
        <v>0</v>
      </c>
      <c r="W73" s="273"/>
    </row>
    <row r="74" customFormat="false" ht="27.75" hidden="false" customHeight="true" outlineLevel="0" collapsed="false">
      <c r="A74" s="349"/>
      <c r="B74" s="221"/>
      <c r="C74" s="176" t="s">
        <v>158</v>
      </c>
      <c r="D74" s="162" t="n">
        <v>3650</v>
      </c>
      <c r="E74" s="163" t="n">
        <f aca="false">ROUND(F74*D74/100,-1)</f>
        <v>0</v>
      </c>
      <c r="F74" s="171" t="n">
        <f aca="false">+F$72</f>
        <v>0</v>
      </c>
      <c r="G74" s="392"/>
      <c r="H74" s="333"/>
      <c r="I74" s="163"/>
      <c r="J74" s="168"/>
      <c r="K74" s="393"/>
      <c r="L74" s="394"/>
      <c r="M74" s="360" t="n">
        <f aca="false">ROUND(N74*L74/100,-1)</f>
        <v>0</v>
      </c>
      <c r="N74" s="168"/>
      <c r="O74" s="395" t="s">
        <v>159</v>
      </c>
      <c r="P74" s="333" t="n">
        <v>370</v>
      </c>
      <c r="Q74" s="163" t="n">
        <f aca="false">ROUND(R74*P74/100,-1)</f>
        <v>0</v>
      </c>
      <c r="R74" s="171" t="n">
        <f aca="false">+R$72</f>
        <v>0</v>
      </c>
      <c r="S74" s="396" t="s">
        <v>160</v>
      </c>
      <c r="T74" s="333" t="n">
        <v>1230</v>
      </c>
      <c r="U74" s="163" t="n">
        <f aca="false">ROUND(V74*T74/100,-1)</f>
        <v>0</v>
      </c>
      <c r="V74" s="302" t="n">
        <f aca="false">+V$72</f>
        <v>0</v>
      </c>
      <c r="W74" s="273"/>
    </row>
    <row r="75" customFormat="false" ht="27.75" hidden="false" customHeight="true" outlineLevel="0" collapsed="false">
      <c r="A75" s="349"/>
      <c r="B75" s="221"/>
      <c r="C75" s="176" t="s">
        <v>161</v>
      </c>
      <c r="D75" s="162" t="n">
        <v>4010</v>
      </c>
      <c r="E75" s="163" t="n">
        <f aca="false">ROUND(F75*D75/100,-1)</f>
        <v>0</v>
      </c>
      <c r="F75" s="171" t="n">
        <f aca="false">+F$72</f>
        <v>0</v>
      </c>
      <c r="G75" s="395" t="s">
        <v>162</v>
      </c>
      <c r="H75" s="333" t="n">
        <v>320</v>
      </c>
      <c r="I75" s="163" t="n">
        <f aca="false">ROUND(J75*H75/100,-1)</f>
        <v>0</v>
      </c>
      <c r="J75" s="171" t="n">
        <f aca="false">+J$72</f>
        <v>0</v>
      </c>
      <c r="K75" s="395" t="s">
        <v>163</v>
      </c>
      <c r="L75" s="333" t="n">
        <v>1870</v>
      </c>
      <c r="M75" s="163" t="n">
        <f aca="false">ROUND(N75*L75/100,-1)</f>
        <v>0</v>
      </c>
      <c r="N75" s="171" t="n">
        <f aca="false">+N$72</f>
        <v>0</v>
      </c>
      <c r="O75" s="395" t="s">
        <v>164</v>
      </c>
      <c r="P75" s="333" t="n">
        <v>740</v>
      </c>
      <c r="Q75" s="163" t="n">
        <f aca="false">ROUND(R75*P75/100,-1)</f>
        <v>0</v>
      </c>
      <c r="R75" s="171" t="n">
        <f aca="false">+R$72</f>
        <v>0</v>
      </c>
      <c r="S75" s="396" t="s">
        <v>165</v>
      </c>
      <c r="T75" s="333" t="n">
        <v>820</v>
      </c>
      <c r="U75" s="163" t="n">
        <f aca="false">ROUND(V75*T75/100,-1)</f>
        <v>0</v>
      </c>
      <c r="V75" s="302" t="n">
        <f aca="false">+V$72</f>
        <v>0</v>
      </c>
      <c r="W75" s="273"/>
    </row>
    <row r="76" customFormat="false" ht="27.75" hidden="false" customHeight="true" outlineLevel="0" collapsed="false">
      <c r="A76" s="349"/>
      <c r="B76" s="221"/>
      <c r="C76" s="175" t="s">
        <v>166</v>
      </c>
      <c r="D76" s="162"/>
      <c r="E76" s="163"/>
      <c r="F76" s="171" t="n">
        <f aca="false">+F$72</f>
        <v>0</v>
      </c>
      <c r="G76" s="392"/>
      <c r="H76" s="333"/>
      <c r="I76" s="163"/>
      <c r="J76" s="168"/>
      <c r="K76" s="395"/>
      <c r="L76" s="333"/>
      <c r="M76" s="163" t="n">
        <f aca="false">ROUND(N76*L76/100,-1)</f>
        <v>0</v>
      </c>
      <c r="N76" s="397"/>
      <c r="O76" s="395" t="s">
        <v>167</v>
      </c>
      <c r="P76" s="333" t="n">
        <v>700</v>
      </c>
      <c r="Q76" s="163" t="n">
        <f aca="false">ROUND(R76*P76/100,-1)</f>
        <v>0</v>
      </c>
      <c r="R76" s="171" t="n">
        <f aca="false">+R$72</f>
        <v>0</v>
      </c>
      <c r="S76" s="396" t="s">
        <v>168</v>
      </c>
      <c r="T76" s="333" t="n">
        <v>990</v>
      </c>
      <c r="U76" s="163" t="n">
        <f aca="false">ROUND(V76*T76/100,-1)</f>
        <v>0</v>
      </c>
      <c r="V76" s="302" t="n">
        <f aca="false">+V$72</f>
        <v>0</v>
      </c>
      <c r="W76" s="273"/>
    </row>
    <row r="77" customFormat="false" ht="27.75" hidden="false" customHeight="true" outlineLevel="0" collapsed="false">
      <c r="A77" s="349"/>
      <c r="B77" s="221"/>
      <c r="C77" s="176" t="s">
        <v>169</v>
      </c>
      <c r="D77" s="162" t="n">
        <v>540</v>
      </c>
      <c r="E77" s="163" t="n">
        <f aca="false">ROUND(F77*D77/100,-1)</f>
        <v>0</v>
      </c>
      <c r="F77" s="171" t="n">
        <f aca="false">+F$72</f>
        <v>0</v>
      </c>
      <c r="G77" s="395"/>
      <c r="H77" s="333" t="n">
        <v>0</v>
      </c>
      <c r="I77" s="163" t="n">
        <f aca="false">ROUND(J77*H77/100,-1)</f>
        <v>0</v>
      </c>
      <c r="J77" s="397"/>
      <c r="K77" s="395"/>
      <c r="L77" s="333"/>
      <c r="M77" s="163" t="n">
        <f aca="false">ROUND(N77*L77/100,-1)</f>
        <v>0</v>
      </c>
      <c r="N77" s="397"/>
      <c r="O77" s="395"/>
      <c r="P77" s="333"/>
      <c r="Q77" s="163" t="n">
        <f aca="false">ROUND(R77*P77/100,-1)</f>
        <v>0</v>
      </c>
      <c r="R77" s="397"/>
      <c r="S77" s="395" t="s">
        <v>170</v>
      </c>
      <c r="T77" s="333" t="n">
        <v>560</v>
      </c>
      <c r="U77" s="163" t="n">
        <f aca="false">ROUND(V77*T77/100,-1)</f>
        <v>0</v>
      </c>
      <c r="V77" s="302" t="n">
        <f aca="false">+V$72</f>
        <v>0</v>
      </c>
      <c r="W77" s="273"/>
    </row>
    <row r="78" customFormat="false" ht="27.75" hidden="false" customHeight="true" outlineLevel="0" collapsed="false">
      <c r="A78" s="349"/>
      <c r="B78" s="221"/>
      <c r="C78" s="176" t="s">
        <v>171</v>
      </c>
      <c r="D78" s="162" t="n">
        <v>740</v>
      </c>
      <c r="E78" s="163" t="n">
        <f aca="false">ROUND(F78*D78/100,-1)</f>
        <v>0</v>
      </c>
      <c r="F78" s="171" t="n">
        <f aca="false">+F$72</f>
        <v>0</v>
      </c>
      <c r="G78" s="395"/>
      <c r="H78" s="333"/>
      <c r="I78" s="163" t="n">
        <f aca="false">ROUND(J78*H78/100,-1)</f>
        <v>0</v>
      </c>
      <c r="J78" s="398"/>
      <c r="K78" s="395"/>
      <c r="L78" s="333"/>
      <c r="M78" s="163" t="n">
        <f aca="false">ROUND(N78*L78/100,-1)</f>
        <v>0</v>
      </c>
      <c r="N78" s="398"/>
      <c r="O78" s="395"/>
      <c r="P78" s="333"/>
      <c r="Q78" s="163" t="n">
        <f aca="false">ROUND(R78*P78/100,-1)</f>
        <v>0</v>
      </c>
      <c r="R78" s="398"/>
      <c r="S78" s="399" t="s">
        <v>172</v>
      </c>
      <c r="T78" s="400" t="n">
        <v>340</v>
      </c>
      <c r="U78" s="163" t="n">
        <f aca="false">ROUND(V78*T78/100,-1)</f>
        <v>0</v>
      </c>
      <c r="V78" s="302" t="n">
        <f aca="false">+V$72</f>
        <v>0</v>
      </c>
      <c r="W78" s="273"/>
      <c r="X78" s="199"/>
    </row>
    <row r="79" customFormat="false" ht="27.75" hidden="false" customHeight="true" outlineLevel="0" collapsed="false">
      <c r="A79" s="349"/>
      <c r="B79" s="221"/>
      <c r="C79" s="176" t="s">
        <v>173</v>
      </c>
      <c r="D79" s="162" t="n">
        <v>3120</v>
      </c>
      <c r="E79" s="163" t="n">
        <f aca="false">ROUND(F79*D79/100,-1)</f>
        <v>0</v>
      </c>
      <c r="F79" s="171" t="n">
        <f aca="false">+F$72</f>
        <v>0</v>
      </c>
      <c r="G79" s="395"/>
      <c r="H79" s="333"/>
      <c r="I79" s="163" t="n">
        <f aca="false">ROUND(J79*H79/100,-1)</f>
        <v>0</v>
      </c>
      <c r="J79" s="398"/>
      <c r="K79" s="395"/>
      <c r="L79" s="333"/>
      <c r="M79" s="163" t="n">
        <f aca="false">ROUND(N79*L79/100,-1)</f>
        <v>0</v>
      </c>
      <c r="N79" s="398"/>
      <c r="O79" s="395"/>
      <c r="P79" s="333"/>
      <c r="Q79" s="163" t="n">
        <f aca="false">ROUND(R79*P79/100,-1)</f>
        <v>0</v>
      </c>
      <c r="R79" s="398"/>
      <c r="S79" s="395"/>
      <c r="T79" s="333"/>
      <c r="U79" s="163" t="n">
        <f aca="false">ROUND(V79*T79/100,-1)</f>
        <v>0</v>
      </c>
      <c r="V79" s="173"/>
      <c r="W79" s="273"/>
    </row>
    <row r="80" customFormat="false" ht="27.75" hidden="false" customHeight="true" outlineLevel="0" collapsed="false">
      <c r="A80" s="349"/>
      <c r="B80" s="221"/>
      <c r="C80" s="176" t="s">
        <v>174</v>
      </c>
      <c r="D80" s="162" t="n">
        <v>2450</v>
      </c>
      <c r="E80" s="163" t="n">
        <f aca="false">ROUND(F80*D80/100,-1)</f>
        <v>0</v>
      </c>
      <c r="F80" s="171" t="n">
        <f aca="false">+F$72</f>
        <v>0</v>
      </c>
      <c r="G80" s="392"/>
      <c r="H80" s="333"/>
      <c r="I80" s="163"/>
      <c r="J80" s="168"/>
      <c r="K80" s="395" t="s">
        <v>175</v>
      </c>
      <c r="L80" s="333" t="n">
        <v>440</v>
      </c>
      <c r="M80" s="163" t="n">
        <f aca="false">ROUND(N80*L80/100,-1)</f>
        <v>0</v>
      </c>
      <c r="N80" s="171" t="n">
        <f aca="false">+N$72</f>
        <v>0</v>
      </c>
      <c r="O80" s="395" t="s">
        <v>175</v>
      </c>
      <c r="P80" s="333" t="n">
        <v>980</v>
      </c>
      <c r="Q80" s="163" t="n">
        <f aca="false">ROUND(R80*P80/100,-1)</f>
        <v>0</v>
      </c>
      <c r="R80" s="171" t="n">
        <f aca="false">+R$72</f>
        <v>0</v>
      </c>
      <c r="S80" s="392"/>
      <c r="T80" s="333"/>
      <c r="U80" s="163"/>
      <c r="V80" s="173"/>
      <c r="W80" s="273"/>
    </row>
    <row r="81" customFormat="false" ht="27.75" hidden="false" customHeight="true" outlineLevel="0" collapsed="false">
      <c r="A81" s="349"/>
      <c r="B81" s="221"/>
      <c r="C81" s="401" t="s">
        <v>176</v>
      </c>
      <c r="D81" s="213" t="n">
        <v>470</v>
      </c>
      <c r="E81" s="214" t="n">
        <f aca="false">ROUND(F81*D81/100,-1)</f>
        <v>0</v>
      </c>
      <c r="F81" s="402" t="n">
        <f aca="false">+F$72</f>
        <v>0</v>
      </c>
      <c r="G81" s="403"/>
      <c r="H81" s="345"/>
      <c r="I81" s="214"/>
      <c r="J81" s="404"/>
      <c r="K81" s="405"/>
      <c r="L81" s="345"/>
      <c r="M81" s="214"/>
      <c r="N81" s="404"/>
      <c r="O81" s="405"/>
      <c r="P81" s="345"/>
      <c r="Q81" s="214"/>
      <c r="R81" s="404"/>
      <c r="S81" s="406"/>
      <c r="T81" s="345"/>
      <c r="U81" s="214"/>
      <c r="V81" s="407"/>
      <c r="W81" s="273"/>
    </row>
    <row r="82" customFormat="false" ht="27.75" hidden="false" customHeight="true" outlineLevel="0" collapsed="false">
      <c r="A82" s="308"/>
      <c r="B82" s="309" t="n">
        <f aca="false">+D82+H82+L82+P82+T82</f>
        <v>30170</v>
      </c>
      <c r="C82" s="128" t="s">
        <v>8</v>
      </c>
      <c r="D82" s="408" t="n">
        <f aca="false">SUBTOTAL(9,D73:D81)</f>
        <v>18670</v>
      </c>
      <c r="E82" s="319" t="n">
        <f aca="false">SUBTOTAL(9,E73:E81)</f>
        <v>0</v>
      </c>
      <c r="F82" s="320"/>
      <c r="G82" s="128" t="s">
        <v>8</v>
      </c>
      <c r="H82" s="318" t="n">
        <f aca="false">SUBTOTAL(9,H73:H81)</f>
        <v>640</v>
      </c>
      <c r="I82" s="409" t="n">
        <f aca="false">SUBTOTAL(9,I73:I81)</f>
        <v>0</v>
      </c>
      <c r="J82" s="320"/>
      <c r="K82" s="317" t="s">
        <v>8</v>
      </c>
      <c r="L82" s="318" t="n">
        <f aca="false">SUBTOTAL(9,L73:L81)</f>
        <v>2310</v>
      </c>
      <c r="M82" s="409" t="n">
        <f aca="false">SUBTOTAL(9,M73:M81)</f>
        <v>0</v>
      </c>
      <c r="N82" s="320"/>
      <c r="O82" s="317" t="s">
        <v>8</v>
      </c>
      <c r="P82" s="318" t="n">
        <f aca="false">SUBTOTAL(9,P73:P81)</f>
        <v>3440</v>
      </c>
      <c r="Q82" s="409" t="n">
        <f aca="false">SUBTOTAL(9,Q73:Q81)</f>
        <v>0</v>
      </c>
      <c r="R82" s="320"/>
      <c r="S82" s="317" t="s">
        <v>8</v>
      </c>
      <c r="T82" s="318" t="n">
        <f aca="false">SUBTOTAL(9,T73:T81)</f>
        <v>5110</v>
      </c>
      <c r="U82" s="319" t="n">
        <f aca="false">SUBTOTAL(9,U73:U81)</f>
        <v>0</v>
      </c>
      <c r="V82" s="385"/>
    </row>
    <row r="83" customFormat="false" ht="27.75" hidden="false" customHeight="true" outlineLevel="0" collapsed="false">
      <c r="A83" s="138"/>
      <c r="B83" s="139" t="n">
        <f aca="false">+$C$1</f>
        <v>0</v>
      </c>
      <c r="C83" s="140" t="str">
        <f aca="false">IF(E88+I88+M88+Q88+U88&gt;0,"島原市 " &amp; TEXT(E88+I88+M88+Q88+U88,"#,###,###枚"),"島原市")</f>
        <v>島原市</v>
      </c>
      <c r="D83" s="140"/>
      <c r="E83" s="140"/>
      <c r="F83" s="141" t="n">
        <f aca="false">+B83</f>
        <v>0</v>
      </c>
      <c r="G83" s="322"/>
      <c r="H83" s="323"/>
      <c r="I83" s="324"/>
      <c r="J83" s="144" t="n">
        <f aca="false">+B83</f>
        <v>0</v>
      </c>
      <c r="K83" s="322"/>
      <c r="L83" s="323"/>
      <c r="M83" s="324"/>
      <c r="N83" s="144" t="n">
        <f aca="false">+B83</f>
        <v>0</v>
      </c>
      <c r="O83" s="322"/>
      <c r="P83" s="323"/>
      <c r="Q83" s="324"/>
      <c r="R83" s="144" t="n">
        <f aca="false">+B83</f>
        <v>0</v>
      </c>
      <c r="S83" s="322"/>
      <c r="T83" s="323"/>
      <c r="U83" s="325"/>
      <c r="V83" s="146" t="n">
        <f aca="false">+B83</f>
        <v>0</v>
      </c>
    </row>
    <row r="84" customFormat="false" ht="27.75" hidden="false" customHeight="true" outlineLevel="0" collapsed="false">
      <c r="A84" s="410"/>
      <c r="B84" s="221" t="s">
        <v>15</v>
      </c>
      <c r="C84" s="157" t="s">
        <v>177</v>
      </c>
      <c r="D84" s="330" t="n">
        <v>1920</v>
      </c>
      <c r="E84" s="203" t="n">
        <f aca="false">ROUND(F84*D84/100,-1)</f>
        <v>0</v>
      </c>
      <c r="F84" s="152" t="n">
        <f aca="false">+F$83</f>
        <v>0</v>
      </c>
      <c r="G84" s="387" t="s">
        <v>178</v>
      </c>
      <c r="H84" s="330" t="n">
        <v>290</v>
      </c>
      <c r="I84" s="203" t="n">
        <f aca="false">ROUND(J84*H84/100,-1)</f>
        <v>0</v>
      </c>
      <c r="J84" s="152" t="n">
        <f aca="false">+J$83</f>
        <v>0</v>
      </c>
      <c r="K84" s="387" t="s">
        <v>179</v>
      </c>
      <c r="L84" s="330" t="n">
        <v>210</v>
      </c>
      <c r="M84" s="203" t="n">
        <f aca="false">ROUND(N84*L84/100,-1)</f>
        <v>0</v>
      </c>
      <c r="N84" s="152" t="n">
        <f aca="false">+N$83</f>
        <v>0</v>
      </c>
      <c r="O84" s="387" t="s">
        <v>177</v>
      </c>
      <c r="P84" s="330" t="n">
        <v>300</v>
      </c>
      <c r="Q84" s="203" t="n">
        <f aca="false">ROUND(R84*P84/100,-1)</f>
        <v>0</v>
      </c>
      <c r="R84" s="152" t="n">
        <f aca="false">+R$83</f>
        <v>0</v>
      </c>
      <c r="S84" s="350" t="s">
        <v>180</v>
      </c>
      <c r="T84" s="330" t="n">
        <v>680</v>
      </c>
      <c r="U84" s="203" t="n">
        <f aca="false">ROUND(V84*T84/100,-1)</f>
        <v>0</v>
      </c>
      <c r="V84" s="391" t="n">
        <f aca="false">+V$83</f>
        <v>0</v>
      </c>
      <c r="W84" s="273"/>
      <c r="X84" s="199"/>
    </row>
    <row r="85" customFormat="false" ht="27.75" hidden="false" customHeight="true" outlineLevel="0" collapsed="false">
      <c r="A85" s="410"/>
      <c r="B85" s="221"/>
      <c r="C85" s="176" t="s">
        <v>181</v>
      </c>
      <c r="D85" s="333" t="n">
        <v>1300</v>
      </c>
      <c r="E85" s="163" t="n">
        <f aca="false">ROUND(F85*D85/100,-1)</f>
        <v>0</v>
      </c>
      <c r="F85" s="164" t="n">
        <f aca="false">+F$83</f>
        <v>0</v>
      </c>
      <c r="G85" s="395" t="s">
        <v>182</v>
      </c>
      <c r="H85" s="333" t="n">
        <v>190</v>
      </c>
      <c r="I85" s="163" t="n">
        <f aca="false">ROUND(J85*H85/100,-1)</f>
        <v>0</v>
      </c>
      <c r="J85" s="164" t="n">
        <f aca="false">+J$83</f>
        <v>0</v>
      </c>
      <c r="K85" s="395" t="s">
        <v>183</v>
      </c>
      <c r="L85" s="333" t="n">
        <v>480</v>
      </c>
      <c r="M85" s="163" t="n">
        <f aca="false">ROUND(N85*L85/100,-1)</f>
        <v>0</v>
      </c>
      <c r="N85" s="164" t="n">
        <f aca="false">+N$83</f>
        <v>0</v>
      </c>
      <c r="O85" s="411"/>
      <c r="P85" s="333"/>
      <c r="Q85" s="412"/>
      <c r="R85" s="398"/>
      <c r="S85" s="396" t="s">
        <v>184</v>
      </c>
      <c r="T85" s="333" t="n">
        <v>660</v>
      </c>
      <c r="U85" s="163" t="n">
        <f aca="false">ROUND(V85*T85/100,-1)</f>
        <v>0</v>
      </c>
      <c r="V85" s="302" t="n">
        <f aca="false">+V$83</f>
        <v>0</v>
      </c>
      <c r="W85" s="273"/>
    </row>
    <row r="86" customFormat="false" ht="27.75" hidden="false" customHeight="true" outlineLevel="0" collapsed="false">
      <c r="A86" s="410"/>
      <c r="B86" s="221"/>
      <c r="C86" s="172" t="s">
        <v>185</v>
      </c>
      <c r="D86" s="162" t="n">
        <v>1260</v>
      </c>
      <c r="E86" s="163" t="n">
        <f aca="false">ROUND(F86*D86/100,-1)</f>
        <v>0</v>
      </c>
      <c r="F86" s="164" t="n">
        <f aca="false">+F$83</f>
        <v>0</v>
      </c>
      <c r="G86" s="413"/>
      <c r="H86" s="333"/>
      <c r="I86" s="412"/>
      <c r="J86" s="398"/>
      <c r="K86" s="414"/>
      <c r="L86" s="333"/>
      <c r="M86" s="412"/>
      <c r="N86" s="398"/>
      <c r="O86" s="415"/>
      <c r="P86" s="333"/>
      <c r="Q86" s="412"/>
      <c r="R86" s="398"/>
      <c r="S86" s="411"/>
      <c r="T86" s="333"/>
      <c r="U86" s="412"/>
      <c r="V86" s="416"/>
      <c r="W86" s="273"/>
    </row>
    <row r="87" customFormat="false" ht="27.75" hidden="false" customHeight="true" outlineLevel="0" collapsed="false">
      <c r="A87" s="410"/>
      <c r="B87" s="221"/>
      <c r="C87" s="417" t="s">
        <v>186</v>
      </c>
      <c r="D87" s="213" t="n">
        <v>590</v>
      </c>
      <c r="E87" s="214" t="n">
        <f aca="false">ROUND(F87*D87/100,-1)</f>
        <v>0</v>
      </c>
      <c r="F87" s="215" t="n">
        <f aca="false">+F$83</f>
        <v>0</v>
      </c>
      <c r="G87" s="418"/>
      <c r="H87" s="345"/>
      <c r="I87" s="419"/>
      <c r="J87" s="420"/>
      <c r="K87" s="421"/>
      <c r="L87" s="345"/>
      <c r="M87" s="419"/>
      <c r="N87" s="420"/>
      <c r="O87" s="422"/>
      <c r="P87" s="345"/>
      <c r="Q87" s="419"/>
      <c r="R87" s="420"/>
      <c r="S87" s="422"/>
      <c r="T87" s="345"/>
      <c r="U87" s="419"/>
      <c r="V87" s="277"/>
      <c r="W87" s="273"/>
    </row>
    <row r="88" customFormat="false" ht="27.75" hidden="false" customHeight="true" outlineLevel="0" collapsed="false">
      <c r="A88" s="308"/>
      <c r="B88" s="309" t="n">
        <f aca="false">+D88+H88+L88+P88+T88</f>
        <v>7880</v>
      </c>
      <c r="C88" s="423" t="s">
        <v>8</v>
      </c>
      <c r="D88" s="380" t="n">
        <f aca="false">SUBTOTAL(9,D84:D87)</f>
        <v>5070</v>
      </c>
      <c r="E88" s="383" t="n">
        <f aca="false">SUBTOTAL(9,E84:E87)</f>
        <v>0</v>
      </c>
      <c r="F88" s="382"/>
      <c r="G88" s="317" t="s">
        <v>8</v>
      </c>
      <c r="H88" s="380" t="n">
        <f aca="false">SUBTOTAL(9,H84:H87)</f>
        <v>480</v>
      </c>
      <c r="I88" s="383" t="n">
        <f aca="false">SUBTOTAL(9,I84:I87)</f>
        <v>0</v>
      </c>
      <c r="J88" s="382"/>
      <c r="K88" s="423" t="s">
        <v>8</v>
      </c>
      <c r="L88" s="380" t="n">
        <f aca="false">SUBTOTAL(9,L84:L87)</f>
        <v>690</v>
      </c>
      <c r="M88" s="383" t="n">
        <f aca="false">SUBTOTAL(9,M84:M87)</f>
        <v>0</v>
      </c>
      <c r="N88" s="382"/>
      <c r="O88" s="317" t="s">
        <v>8</v>
      </c>
      <c r="P88" s="380" t="n">
        <f aca="false">SUBTOTAL(9,P84:P87)</f>
        <v>300</v>
      </c>
      <c r="Q88" s="383" t="n">
        <f aca="false">SUBTOTAL(9,Q84:Q87)</f>
        <v>0</v>
      </c>
      <c r="R88" s="382"/>
      <c r="S88" s="423" t="s">
        <v>8</v>
      </c>
      <c r="T88" s="380" t="n">
        <f aca="false">SUBTOTAL(9,T84:T87)</f>
        <v>1340</v>
      </c>
      <c r="U88" s="381" t="n">
        <f aca="false">SUBTOTAL(9,U84:U87)</f>
        <v>0</v>
      </c>
      <c r="V88" s="385"/>
    </row>
    <row r="89" customFormat="false" ht="27.75" hidden="false" customHeight="true" outlineLevel="0" collapsed="false">
      <c r="A89" s="138"/>
      <c r="B89" s="139" t="n">
        <f aca="false">+$C$1</f>
        <v>0</v>
      </c>
      <c r="C89" s="140" t="str">
        <f aca="false">IF(E100+I100+M100+Q100+U100&gt;0,"雲仙市 " &amp; TEXT(E100+I100+M100+Q100+U100,"#,###,###枚"),"雲仙市")</f>
        <v>雲仙市</v>
      </c>
      <c r="D89" s="140"/>
      <c r="E89" s="140"/>
      <c r="F89" s="141" t="n">
        <f aca="false">+B89</f>
        <v>0</v>
      </c>
      <c r="G89" s="322"/>
      <c r="H89" s="323"/>
      <c r="I89" s="324"/>
      <c r="J89" s="144" t="n">
        <f aca="false">+B89</f>
        <v>0</v>
      </c>
      <c r="K89" s="322"/>
      <c r="L89" s="323"/>
      <c r="M89" s="324"/>
      <c r="N89" s="144" t="n">
        <f aca="false">+B89</f>
        <v>0</v>
      </c>
      <c r="O89" s="322"/>
      <c r="P89" s="323"/>
      <c r="Q89" s="324"/>
      <c r="R89" s="144" t="n">
        <f aca="false">+B89</f>
        <v>0</v>
      </c>
      <c r="S89" s="322"/>
      <c r="T89" s="323"/>
      <c r="U89" s="325"/>
      <c r="V89" s="146" t="n">
        <f aca="false">+B89</f>
        <v>0</v>
      </c>
    </row>
    <row r="90" customFormat="false" ht="27.75" hidden="false" customHeight="true" outlineLevel="0" collapsed="false">
      <c r="A90" s="349"/>
      <c r="B90" s="221" t="s">
        <v>16</v>
      </c>
      <c r="C90" s="157" t="s">
        <v>187</v>
      </c>
      <c r="D90" s="150" t="n">
        <v>1820</v>
      </c>
      <c r="E90" s="203" t="n">
        <f aca="false">ROUND(F90*D90/100,-1)</f>
        <v>0</v>
      </c>
      <c r="F90" s="152" t="n">
        <f aca="false">+F$89</f>
        <v>0</v>
      </c>
      <c r="G90" s="424"/>
      <c r="H90" s="330"/>
      <c r="I90" s="203"/>
      <c r="J90" s="425"/>
      <c r="K90" s="426"/>
      <c r="L90" s="330"/>
      <c r="M90" s="203"/>
      <c r="N90" s="425"/>
      <c r="O90" s="328"/>
      <c r="P90" s="202"/>
      <c r="Q90" s="427"/>
      <c r="R90" s="425"/>
      <c r="S90" s="428" t="s">
        <v>188</v>
      </c>
      <c r="T90" s="330"/>
      <c r="U90" s="203"/>
      <c r="V90" s="159"/>
      <c r="W90" s="273"/>
      <c r="X90" s="199"/>
    </row>
    <row r="91" customFormat="false" ht="27.75" hidden="false" customHeight="true" outlineLevel="0" collapsed="false">
      <c r="A91" s="349"/>
      <c r="B91" s="221"/>
      <c r="C91" s="176" t="s">
        <v>189</v>
      </c>
      <c r="D91" s="162" t="n">
        <v>710</v>
      </c>
      <c r="E91" s="163" t="n">
        <f aca="false">ROUND(F91*D91/100,-1)</f>
        <v>0</v>
      </c>
      <c r="F91" s="164" t="n">
        <f aca="false">+F$89</f>
        <v>0</v>
      </c>
      <c r="G91" s="429"/>
      <c r="H91" s="333"/>
      <c r="I91" s="163"/>
      <c r="J91" s="397"/>
      <c r="K91" s="415"/>
      <c r="L91" s="333"/>
      <c r="M91" s="163"/>
      <c r="N91" s="397"/>
      <c r="O91" s="415"/>
      <c r="P91" s="333"/>
      <c r="Q91" s="163"/>
      <c r="R91" s="430"/>
      <c r="S91" s="431"/>
      <c r="T91" s="333"/>
      <c r="U91" s="432"/>
      <c r="V91" s="173"/>
      <c r="W91" s="273"/>
    </row>
    <row r="92" customFormat="false" ht="27.75" hidden="false" customHeight="true" outlineLevel="0" collapsed="false">
      <c r="A92" s="349"/>
      <c r="B92" s="221"/>
      <c r="C92" s="172" t="s">
        <v>190</v>
      </c>
      <c r="D92" s="162" t="n">
        <v>830</v>
      </c>
      <c r="E92" s="163" t="n">
        <f aca="false">ROUND(F92*D92/100,-1)</f>
        <v>0</v>
      </c>
      <c r="F92" s="164" t="n">
        <f aca="false">+F$89</f>
        <v>0</v>
      </c>
      <c r="G92" s="413"/>
      <c r="H92" s="333"/>
      <c r="I92" s="163"/>
      <c r="J92" s="397"/>
      <c r="K92" s="415"/>
      <c r="L92" s="333"/>
      <c r="M92" s="163"/>
      <c r="N92" s="397"/>
      <c r="O92" s="415"/>
      <c r="P92" s="333"/>
      <c r="Q92" s="163"/>
      <c r="R92" s="430"/>
      <c r="S92" s="395"/>
      <c r="T92" s="333"/>
      <c r="U92" s="163"/>
      <c r="V92" s="433"/>
      <c r="W92" s="273"/>
    </row>
    <row r="93" customFormat="false" ht="27.75" hidden="false" customHeight="true" outlineLevel="0" collapsed="false">
      <c r="A93" s="349"/>
      <c r="B93" s="221"/>
      <c r="C93" s="172" t="s">
        <v>191</v>
      </c>
      <c r="D93" s="162" t="n">
        <v>1510</v>
      </c>
      <c r="E93" s="163" t="n">
        <f aca="false">ROUND(F93*D93/100,-1)</f>
        <v>0</v>
      </c>
      <c r="F93" s="164" t="n">
        <f aca="false">+F$89</f>
        <v>0</v>
      </c>
      <c r="G93" s="413"/>
      <c r="H93" s="333"/>
      <c r="I93" s="163"/>
      <c r="J93" s="397"/>
      <c r="K93" s="415"/>
      <c r="L93" s="333"/>
      <c r="M93" s="163"/>
      <c r="N93" s="397"/>
      <c r="O93" s="178"/>
      <c r="P93" s="186"/>
      <c r="Q93" s="163"/>
      <c r="R93" s="361"/>
      <c r="S93" s="395"/>
      <c r="T93" s="333"/>
      <c r="U93" s="163"/>
      <c r="V93" s="433"/>
      <c r="W93" s="273"/>
    </row>
    <row r="94" customFormat="false" ht="27.75" hidden="false" customHeight="true" outlineLevel="0" collapsed="false">
      <c r="A94" s="349"/>
      <c r="B94" s="221"/>
      <c r="C94" s="172" t="s">
        <v>192</v>
      </c>
      <c r="D94" s="162" t="n">
        <v>1460</v>
      </c>
      <c r="E94" s="163" t="n">
        <f aca="false">ROUND(F94*D94/100,-1)</f>
        <v>0</v>
      </c>
      <c r="F94" s="164" t="n">
        <f aca="false">+F$89</f>
        <v>0</v>
      </c>
      <c r="G94" s="413"/>
      <c r="H94" s="333"/>
      <c r="I94" s="163"/>
      <c r="J94" s="397"/>
      <c r="K94" s="415"/>
      <c r="L94" s="333"/>
      <c r="M94" s="163"/>
      <c r="N94" s="397"/>
      <c r="O94" s="415"/>
      <c r="P94" s="333"/>
      <c r="Q94" s="163"/>
      <c r="R94" s="430"/>
      <c r="S94" s="434" t="s">
        <v>193</v>
      </c>
      <c r="T94" s="333"/>
      <c r="U94" s="163"/>
      <c r="V94" s="302" t="n">
        <f aca="false">+V$89</f>
        <v>0</v>
      </c>
      <c r="W94" s="273"/>
    </row>
    <row r="95" customFormat="false" ht="27.75" hidden="false" customHeight="true" outlineLevel="0" collapsed="false">
      <c r="A95" s="349"/>
      <c r="B95" s="221"/>
      <c r="C95" s="176" t="s">
        <v>194</v>
      </c>
      <c r="D95" s="162" t="n">
        <v>860</v>
      </c>
      <c r="E95" s="163" t="n">
        <f aca="false">ROUND(F95*D95/100,-1)</f>
        <v>0</v>
      </c>
      <c r="F95" s="164" t="n">
        <f aca="false">+F$89</f>
        <v>0</v>
      </c>
      <c r="G95" s="413"/>
      <c r="H95" s="333"/>
      <c r="I95" s="163"/>
      <c r="J95" s="397"/>
      <c r="K95" s="415"/>
      <c r="L95" s="333"/>
      <c r="M95" s="163"/>
      <c r="N95" s="397"/>
      <c r="O95" s="415"/>
      <c r="P95" s="333"/>
      <c r="Q95" s="163"/>
      <c r="R95" s="430"/>
      <c r="S95" s="414"/>
      <c r="T95" s="333"/>
      <c r="U95" s="163"/>
      <c r="V95" s="433"/>
      <c r="W95" s="273"/>
    </row>
    <row r="96" customFormat="false" ht="27.75" hidden="false" customHeight="true" outlineLevel="0" collapsed="false">
      <c r="A96" s="349"/>
      <c r="B96" s="221"/>
      <c r="C96" s="161" t="s">
        <v>195</v>
      </c>
      <c r="D96" s="166" t="n">
        <v>1320</v>
      </c>
      <c r="E96" s="163" t="n">
        <f aca="false">ROUND(F96*D96/100,-1)</f>
        <v>0</v>
      </c>
      <c r="F96" s="164" t="n">
        <f aca="false">+F$89</f>
        <v>0</v>
      </c>
      <c r="G96" s="413"/>
      <c r="H96" s="333"/>
      <c r="I96" s="163"/>
      <c r="J96" s="397"/>
      <c r="K96" s="415"/>
      <c r="L96" s="333"/>
      <c r="M96" s="163"/>
      <c r="N96" s="397"/>
      <c r="O96" s="175" t="s">
        <v>196</v>
      </c>
      <c r="P96" s="333"/>
      <c r="Q96" s="163"/>
      <c r="R96" s="164" t="n">
        <f aca="false">+R$89</f>
        <v>0</v>
      </c>
      <c r="S96" s="250"/>
      <c r="T96" s="251"/>
      <c r="U96" s="167"/>
      <c r="V96" s="173"/>
      <c r="W96" s="273"/>
    </row>
    <row r="97" customFormat="false" ht="27.75" hidden="false" customHeight="true" outlineLevel="0" collapsed="false">
      <c r="A97" s="349"/>
      <c r="B97" s="221"/>
      <c r="C97" s="172" t="s">
        <v>197</v>
      </c>
      <c r="D97" s="162" t="n">
        <v>110</v>
      </c>
      <c r="E97" s="163" t="n">
        <f aca="false">ROUND(F97*D97/100,-1)</f>
        <v>0</v>
      </c>
      <c r="F97" s="164" t="n">
        <f aca="false">+F$89</f>
        <v>0</v>
      </c>
      <c r="G97" s="413"/>
      <c r="H97" s="333"/>
      <c r="I97" s="163"/>
      <c r="J97" s="397"/>
      <c r="K97" s="415"/>
      <c r="L97" s="333"/>
      <c r="M97" s="163"/>
      <c r="N97" s="397"/>
      <c r="O97" s="415"/>
      <c r="P97" s="333"/>
      <c r="Q97" s="163"/>
      <c r="R97" s="397"/>
      <c r="S97" s="435"/>
      <c r="T97" s="333"/>
      <c r="U97" s="163"/>
      <c r="V97" s="436"/>
      <c r="W97" s="273"/>
    </row>
    <row r="98" customFormat="false" ht="27.75" hidden="false" customHeight="true" outlineLevel="0" collapsed="false">
      <c r="A98" s="349"/>
      <c r="B98" s="221"/>
      <c r="C98" s="437" t="s">
        <v>198</v>
      </c>
      <c r="D98" s="246" t="n">
        <v>220</v>
      </c>
      <c r="E98" s="163" t="n">
        <f aca="false">ROUND(F98*D98/100,-1)</f>
        <v>0</v>
      </c>
      <c r="F98" s="164" t="n">
        <f aca="false">+F$89</f>
        <v>0</v>
      </c>
      <c r="G98" s="362"/>
      <c r="H98" s="333"/>
      <c r="I98" s="163"/>
      <c r="J98" s="397"/>
      <c r="K98" s="415"/>
      <c r="L98" s="333"/>
      <c r="M98" s="163"/>
      <c r="N98" s="397"/>
      <c r="O98" s="415"/>
      <c r="P98" s="333"/>
      <c r="Q98" s="163"/>
      <c r="R98" s="397"/>
      <c r="S98" s="414"/>
      <c r="T98" s="333"/>
      <c r="U98" s="163"/>
      <c r="V98" s="436"/>
      <c r="W98" s="273"/>
    </row>
    <row r="99" customFormat="false" ht="27.75" hidden="false" customHeight="true" outlineLevel="0" collapsed="false">
      <c r="A99" s="349"/>
      <c r="B99" s="221"/>
      <c r="C99" s="401" t="s">
        <v>199</v>
      </c>
      <c r="D99" s="213" t="n">
        <v>740</v>
      </c>
      <c r="E99" s="214" t="n">
        <f aca="false">ROUND(F99*D99/100,-1)</f>
        <v>0</v>
      </c>
      <c r="F99" s="215" t="n">
        <f aca="false">+F$89</f>
        <v>0</v>
      </c>
      <c r="G99" s="438"/>
      <c r="H99" s="345"/>
      <c r="I99" s="214"/>
      <c r="J99" s="404"/>
      <c r="K99" s="422"/>
      <c r="L99" s="345"/>
      <c r="M99" s="214"/>
      <c r="N99" s="404"/>
      <c r="O99" s="422"/>
      <c r="P99" s="345"/>
      <c r="Q99" s="214"/>
      <c r="R99" s="404"/>
      <c r="S99" s="406"/>
      <c r="T99" s="345"/>
      <c r="U99" s="214"/>
      <c r="V99" s="407"/>
      <c r="W99" s="273"/>
    </row>
    <row r="100" customFormat="false" ht="27.75" hidden="false" customHeight="true" outlineLevel="0" collapsed="false">
      <c r="A100" s="308"/>
      <c r="B100" s="309" t="n">
        <f aca="false">+D100+H100+L100+P100+T100</f>
        <v>9580</v>
      </c>
      <c r="C100" s="128" t="s">
        <v>8</v>
      </c>
      <c r="D100" s="318" t="n">
        <f aca="false">SUBTOTAL(9,D90:D99)</f>
        <v>9580</v>
      </c>
      <c r="E100" s="319" t="n">
        <f aca="false">SUBTOTAL(9,E90:E99)</f>
        <v>0</v>
      </c>
      <c r="F100" s="320"/>
      <c r="G100" s="317" t="s">
        <v>8</v>
      </c>
      <c r="H100" s="318" t="n">
        <f aca="false">SUM(H90:H99)</f>
        <v>0</v>
      </c>
      <c r="I100" s="319" t="n">
        <f aca="false">SUM(I90:I99)</f>
        <v>0</v>
      </c>
      <c r="J100" s="320"/>
      <c r="K100" s="379" t="s">
        <v>8</v>
      </c>
      <c r="L100" s="318" t="n">
        <f aca="false">SUBTOTAL(9,L90:L99)</f>
        <v>0</v>
      </c>
      <c r="M100" s="319" t="n">
        <f aca="false">SUBTOTAL(9,M90:M99)</f>
        <v>0</v>
      </c>
      <c r="N100" s="320"/>
      <c r="O100" s="317" t="s">
        <v>8</v>
      </c>
      <c r="P100" s="318" t="n">
        <f aca="false">SUBTOTAL(9,P90:P99)</f>
        <v>0</v>
      </c>
      <c r="Q100" s="319" t="n">
        <f aca="false">SUBTOTAL(9,Q90:Q99)</f>
        <v>0</v>
      </c>
      <c r="R100" s="320"/>
      <c r="S100" s="423" t="s">
        <v>8</v>
      </c>
      <c r="T100" s="318" t="n">
        <f aca="false">SUBTOTAL(9,T90:T99)</f>
        <v>0</v>
      </c>
      <c r="U100" s="319" t="n">
        <f aca="false">SUBTOTAL(9,U90:U99)</f>
        <v>0</v>
      </c>
      <c r="V100" s="385"/>
    </row>
    <row r="101" customFormat="false" ht="27.75" hidden="false" customHeight="true" outlineLevel="0" collapsed="false">
      <c r="A101" s="138"/>
      <c r="B101" s="139" t="n">
        <f aca="false">+$C$1</f>
        <v>0</v>
      </c>
      <c r="C101" s="140" t="str">
        <f aca="false">IF(E110+I110+M110+Q110+U110&gt;0,"南島原市 " &amp; TEXT(E110+I110+M110+Q110+U110,"#,###,###枚"),"南島原市")</f>
        <v>南島原市</v>
      </c>
      <c r="D101" s="140"/>
      <c r="E101" s="140"/>
      <c r="F101" s="141" t="n">
        <f aca="false">+B101</f>
        <v>0</v>
      </c>
      <c r="G101" s="322"/>
      <c r="H101" s="323"/>
      <c r="I101" s="324"/>
      <c r="J101" s="144" t="n">
        <f aca="false">+B101</f>
        <v>0</v>
      </c>
      <c r="K101" s="322"/>
      <c r="L101" s="323"/>
      <c r="M101" s="324"/>
      <c r="N101" s="144" t="n">
        <f aca="false">+B101</f>
        <v>0</v>
      </c>
      <c r="O101" s="322"/>
      <c r="P101" s="323"/>
      <c r="Q101" s="324"/>
      <c r="R101" s="144" t="n">
        <f aca="false">+B101</f>
        <v>0</v>
      </c>
      <c r="S101" s="322"/>
      <c r="T101" s="323"/>
      <c r="U101" s="325"/>
      <c r="V101" s="146" t="n">
        <f aca="false">+B101</f>
        <v>0</v>
      </c>
    </row>
    <row r="102" customFormat="false" ht="27.75" hidden="false" customHeight="true" outlineLevel="0" collapsed="false">
      <c r="A102" s="349"/>
      <c r="B102" s="221" t="s">
        <v>17</v>
      </c>
      <c r="C102" s="157" t="s">
        <v>200</v>
      </c>
      <c r="D102" s="150" t="n">
        <v>1010</v>
      </c>
      <c r="E102" s="203" t="n">
        <f aca="false">ROUND(F102*D102/100,-1)</f>
        <v>0</v>
      </c>
      <c r="F102" s="152" t="n">
        <f aca="false">+F$101</f>
        <v>0</v>
      </c>
      <c r="G102" s="439"/>
      <c r="H102" s="330"/>
      <c r="I102" s="203"/>
      <c r="J102" s="440"/>
      <c r="K102" s="441"/>
      <c r="L102" s="330"/>
      <c r="M102" s="203"/>
      <c r="N102" s="440"/>
      <c r="O102" s="350" t="s">
        <v>201</v>
      </c>
      <c r="P102" s="330" t="n">
        <v>330</v>
      </c>
      <c r="Q102" s="203" t="n">
        <f aca="false">ROUND(R102*P102/100,-1)</f>
        <v>0</v>
      </c>
      <c r="R102" s="152" t="n">
        <f aca="false">+R$101</f>
        <v>0</v>
      </c>
      <c r="S102" s="442"/>
      <c r="T102" s="330"/>
      <c r="U102" s="203"/>
      <c r="V102" s="425"/>
      <c r="W102" s="273"/>
      <c r="X102" s="199"/>
    </row>
    <row r="103" customFormat="false" ht="27.75" hidden="false" customHeight="true" outlineLevel="0" collapsed="false">
      <c r="A103" s="349"/>
      <c r="B103" s="221"/>
      <c r="C103" s="176" t="s">
        <v>202</v>
      </c>
      <c r="D103" s="162" t="n">
        <v>800</v>
      </c>
      <c r="E103" s="163" t="n">
        <f aca="false">ROUND(F103*D103/100,-1)</f>
        <v>0</v>
      </c>
      <c r="F103" s="164" t="n">
        <f aca="false">+F$101</f>
        <v>0</v>
      </c>
      <c r="G103" s="395" t="s">
        <v>202</v>
      </c>
      <c r="H103" s="333" t="n">
        <v>90</v>
      </c>
      <c r="I103" s="163" t="n">
        <f aca="false">ROUND(J103*H103/100,-1)</f>
        <v>0</v>
      </c>
      <c r="J103" s="164" t="n">
        <f aca="false">+J$101</f>
        <v>0</v>
      </c>
      <c r="K103" s="443"/>
      <c r="L103" s="333"/>
      <c r="M103" s="163"/>
      <c r="N103" s="397"/>
      <c r="O103" s="396"/>
      <c r="P103" s="333"/>
      <c r="Q103" s="163"/>
      <c r="R103" s="444"/>
      <c r="S103" s="396" t="s">
        <v>203</v>
      </c>
      <c r="T103" s="333" t="n">
        <v>450</v>
      </c>
      <c r="U103" s="163" t="n">
        <f aca="false">ROUND(V103*T103/100,-1)</f>
        <v>0</v>
      </c>
      <c r="V103" s="164" t="n">
        <f aca="false">+V$101</f>
        <v>0</v>
      </c>
      <c r="W103" s="273"/>
    </row>
    <row r="104" customFormat="false" ht="27.75" hidden="false" customHeight="true" outlineLevel="0" collapsed="false">
      <c r="A104" s="349"/>
      <c r="B104" s="221"/>
      <c r="C104" s="176" t="s">
        <v>204</v>
      </c>
      <c r="D104" s="162" t="n">
        <v>1610</v>
      </c>
      <c r="E104" s="163" t="n">
        <f aca="false">ROUND(F104*D104/100,-1)</f>
        <v>0</v>
      </c>
      <c r="F104" s="164" t="n">
        <f aca="false">+F$101</f>
        <v>0</v>
      </c>
      <c r="G104" s="431"/>
      <c r="H104" s="333"/>
      <c r="I104" s="163"/>
      <c r="J104" s="361"/>
      <c r="K104" s="443"/>
      <c r="L104" s="333"/>
      <c r="M104" s="163"/>
      <c r="N104" s="397"/>
      <c r="O104" s="396"/>
      <c r="P104" s="333"/>
      <c r="Q104" s="163"/>
      <c r="R104" s="444"/>
      <c r="S104" s="396" t="s">
        <v>205</v>
      </c>
      <c r="T104" s="333" t="n">
        <v>150</v>
      </c>
      <c r="U104" s="163" t="n">
        <f aca="false">ROUND(V104*T104/100,-1)</f>
        <v>0</v>
      </c>
      <c r="V104" s="164" t="n">
        <f aca="false">+V$101</f>
        <v>0</v>
      </c>
      <c r="W104" s="273"/>
    </row>
    <row r="105" customFormat="false" ht="27.75" hidden="false" customHeight="true" outlineLevel="0" collapsed="false">
      <c r="A105" s="349"/>
      <c r="B105" s="221"/>
      <c r="C105" s="169" t="s">
        <v>206</v>
      </c>
      <c r="D105" s="166"/>
      <c r="E105" s="167"/>
      <c r="F105" s="361"/>
      <c r="G105" s="169" t="s">
        <v>207</v>
      </c>
      <c r="H105" s="242"/>
      <c r="I105" s="163"/>
      <c r="J105" s="164" t="n">
        <f aca="false">+J$101</f>
        <v>0</v>
      </c>
      <c r="K105" s="443"/>
      <c r="L105" s="333"/>
      <c r="M105" s="163"/>
      <c r="N105" s="397"/>
      <c r="O105" s="396"/>
      <c r="P105" s="333"/>
      <c r="Q105" s="163"/>
      <c r="R105" s="444"/>
      <c r="S105" s="395"/>
      <c r="T105" s="333"/>
      <c r="U105" s="163"/>
      <c r="V105" s="430"/>
      <c r="W105" s="273"/>
    </row>
    <row r="106" customFormat="false" ht="27.75" hidden="false" customHeight="true" outlineLevel="0" collapsed="false">
      <c r="A106" s="349"/>
      <c r="B106" s="221"/>
      <c r="C106" s="174" t="s">
        <v>208</v>
      </c>
      <c r="D106" s="166" t="n">
        <v>1890</v>
      </c>
      <c r="E106" s="167" t="n">
        <f aca="false">ROUND(F106*D106/100,-1)</f>
        <v>0</v>
      </c>
      <c r="F106" s="164" t="n">
        <f aca="false">+F$101</f>
        <v>0</v>
      </c>
      <c r="G106" s="445"/>
      <c r="H106" s="242"/>
      <c r="I106" s="167"/>
      <c r="J106" s="444"/>
      <c r="K106" s="395" t="s">
        <v>209</v>
      </c>
      <c r="L106" s="333" t="n">
        <v>70</v>
      </c>
      <c r="M106" s="163" t="n">
        <f aca="false">ROUND(N106*L106/100,-1)</f>
        <v>0</v>
      </c>
      <c r="N106" s="164" t="n">
        <f aca="false">+N$101</f>
        <v>0</v>
      </c>
      <c r="O106" s="396"/>
      <c r="P106" s="333"/>
      <c r="Q106" s="163"/>
      <c r="R106" s="444"/>
      <c r="S106" s="395" t="s">
        <v>210</v>
      </c>
      <c r="T106" s="333" t="n">
        <v>110</v>
      </c>
      <c r="U106" s="163" t="n">
        <f aca="false">ROUND(V106*T106/100,-1)</f>
        <v>0</v>
      </c>
      <c r="V106" s="164" t="n">
        <f aca="false">+V$101</f>
        <v>0</v>
      </c>
      <c r="W106" s="273"/>
    </row>
    <row r="107" customFormat="false" ht="27.75" hidden="false" customHeight="true" outlineLevel="0" collapsed="false">
      <c r="A107" s="349"/>
      <c r="B107" s="221"/>
      <c r="C107" s="241" t="s">
        <v>211</v>
      </c>
      <c r="D107" s="166"/>
      <c r="E107" s="167"/>
      <c r="F107" s="361"/>
      <c r="G107" s="446"/>
      <c r="H107" s="242"/>
      <c r="I107" s="163"/>
      <c r="J107" s="444"/>
      <c r="K107" s="443"/>
      <c r="L107" s="333"/>
      <c r="M107" s="163"/>
      <c r="N107" s="397"/>
      <c r="O107" s="396"/>
      <c r="P107" s="333"/>
      <c r="Q107" s="163"/>
      <c r="R107" s="397"/>
      <c r="S107" s="395" t="s">
        <v>212</v>
      </c>
      <c r="T107" s="333" t="n">
        <v>150</v>
      </c>
      <c r="U107" s="163" t="n">
        <f aca="false">ROUND(V107*T107/100,-1)</f>
        <v>0</v>
      </c>
      <c r="V107" s="164" t="n">
        <f aca="false">+V$101</f>
        <v>0</v>
      </c>
      <c r="W107" s="273"/>
    </row>
    <row r="108" customFormat="false" ht="27.75" hidden="false" customHeight="true" outlineLevel="0" collapsed="false">
      <c r="A108" s="349"/>
      <c r="B108" s="221"/>
      <c r="C108" s="176" t="s">
        <v>213</v>
      </c>
      <c r="D108" s="162" t="n">
        <v>840</v>
      </c>
      <c r="E108" s="163" t="n">
        <f aca="false">ROUND(F108*D108/100,-1)</f>
        <v>0</v>
      </c>
      <c r="F108" s="164" t="n">
        <f aca="false">+F$101</f>
        <v>0</v>
      </c>
      <c r="G108" s="447"/>
      <c r="H108" s="333"/>
      <c r="I108" s="163"/>
      <c r="J108" s="397"/>
      <c r="K108" s="443"/>
      <c r="L108" s="333"/>
      <c r="M108" s="163"/>
      <c r="N108" s="397"/>
      <c r="O108" s="396"/>
      <c r="P108" s="333"/>
      <c r="Q108" s="163"/>
      <c r="R108" s="397"/>
      <c r="S108" s="448"/>
      <c r="T108" s="449"/>
      <c r="U108" s="163"/>
      <c r="V108" s="361"/>
      <c r="W108" s="273"/>
    </row>
    <row r="109" customFormat="false" ht="27.75" hidden="false" customHeight="true" outlineLevel="0" collapsed="false">
      <c r="A109" s="349"/>
      <c r="B109" s="221"/>
      <c r="C109" s="417" t="s">
        <v>214</v>
      </c>
      <c r="D109" s="213" t="n">
        <v>1170</v>
      </c>
      <c r="E109" s="214" t="n">
        <f aca="false">ROUND(F109*D109/100,-1)</f>
        <v>0</v>
      </c>
      <c r="F109" s="215" t="n">
        <f aca="false">+F$101</f>
        <v>0</v>
      </c>
      <c r="G109" s="450"/>
      <c r="H109" s="345"/>
      <c r="I109" s="214"/>
      <c r="J109" s="404"/>
      <c r="K109" s="450"/>
      <c r="L109" s="345"/>
      <c r="M109" s="214"/>
      <c r="N109" s="404"/>
      <c r="O109" s="451"/>
      <c r="P109" s="345"/>
      <c r="Q109" s="214"/>
      <c r="R109" s="404"/>
      <c r="S109" s="452" t="s">
        <v>215</v>
      </c>
      <c r="T109" s="345" t="n">
        <v>280</v>
      </c>
      <c r="U109" s="214" t="n">
        <f aca="false">ROUND(V109*T109/100,-1)</f>
        <v>0</v>
      </c>
      <c r="V109" s="215" t="n">
        <f aca="false">+V$101</f>
        <v>0</v>
      </c>
      <c r="W109" s="273"/>
    </row>
    <row r="110" customFormat="false" ht="27.75" hidden="false" customHeight="true" outlineLevel="0" collapsed="false">
      <c r="A110" s="308"/>
      <c r="B110" s="309" t="n">
        <f aca="false">+D110+H110+L110+P110+T110</f>
        <v>8950</v>
      </c>
      <c r="C110" s="128" t="s">
        <v>8</v>
      </c>
      <c r="D110" s="318" t="n">
        <f aca="false">SUBTOTAL(9,D102:D109)</f>
        <v>7320</v>
      </c>
      <c r="E110" s="319" t="n">
        <f aca="false">SUBTOTAL(9,E102:E109)</f>
        <v>0</v>
      </c>
      <c r="F110" s="320"/>
      <c r="G110" s="317" t="s">
        <v>8</v>
      </c>
      <c r="H110" s="318" t="n">
        <f aca="false">SUBTOTAL(9,H102:H109)</f>
        <v>90</v>
      </c>
      <c r="I110" s="319" t="n">
        <f aca="false">SUBTOTAL(9,I102:I109)</f>
        <v>0</v>
      </c>
      <c r="J110" s="320"/>
      <c r="K110" s="379" t="s">
        <v>8</v>
      </c>
      <c r="L110" s="318" t="n">
        <f aca="false">SUBTOTAL(9,L102:L109)</f>
        <v>70</v>
      </c>
      <c r="M110" s="319" t="n">
        <f aca="false">SUBTOTAL(9,M102:M109)</f>
        <v>0</v>
      </c>
      <c r="N110" s="320"/>
      <c r="O110" s="317" t="s">
        <v>8</v>
      </c>
      <c r="P110" s="318" t="n">
        <f aca="false">SUBTOTAL(9,P102:P109)</f>
        <v>330</v>
      </c>
      <c r="Q110" s="319" t="n">
        <f aca="false">SUBTOTAL(9,Q102:Q109)</f>
        <v>0</v>
      </c>
      <c r="R110" s="320"/>
      <c r="S110" s="423" t="s">
        <v>8</v>
      </c>
      <c r="T110" s="318" t="n">
        <f aca="false">SUBTOTAL(9,T102:T109)</f>
        <v>1140</v>
      </c>
      <c r="U110" s="319" t="n">
        <f aca="false">SUBTOTAL(9,U102:U109)</f>
        <v>0</v>
      </c>
      <c r="V110" s="315"/>
    </row>
    <row r="111" customFormat="false" ht="27.75" hidden="false" customHeight="true" outlineLevel="0" collapsed="false">
      <c r="A111" s="138"/>
      <c r="B111" s="139" t="n">
        <f aca="false">+$C$1</f>
        <v>0</v>
      </c>
      <c r="C111" s="140" t="str">
        <f aca="false">IF(E118+I118+M118+Q118+U118&gt;0,"大村市 " &amp; TEXT(E118+I118+M118+Q118+U118,"#,###,###枚"),"大村市")</f>
        <v>大村市</v>
      </c>
      <c r="D111" s="140"/>
      <c r="E111" s="140"/>
      <c r="F111" s="141" t="n">
        <f aca="false">+B111</f>
        <v>0</v>
      </c>
      <c r="G111" s="322"/>
      <c r="H111" s="323"/>
      <c r="I111" s="324"/>
      <c r="J111" s="144" t="n">
        <f aca="false">+B111</f>
        <v>0</v>
      </c>
      <c r="K111" s="322"/>
      <c r="L111" s="323"/>
      <c r="M111" s="324"/>
      <c r="N111" s="144" t="n">
        <f aca="false">+B111</f>
        <v>0</v>
      </c>
      <c r="O111" s="322"/>
      <c r="P111" s="323"/>
      <c r="Q111" s="324"/>
      <c r="R111" s="144" t="n">
        <f aca="false">+B111</f>
        <v>0</v>
      </c>
      <c r="S111" s="322"/>
      <c r="T111" s="323"/>
      <c r="U111" s="325"/>
      <c r="V111" s="146" t="n">
        <f aca="false">+B111</f>
        <v>0</v>
      </c>
    </row>
    <row r="112" customFormat="false" ht="27.75" hidden="false" customHeight="true" outlineLevel="0" collapsed="false">
      <c r="A112" s="349"/>
      <c r="B112" s="221" t="s">
        <v>18</v>
      </c>
      <c r="C112" s="157" t="s">
        <v>216</v>
      </c>
      <c r="D112" s="150" t="n">
        <v>2200</v>
      </c>
      <c r="E112" s="151" t="n">
        <f aca="false">ROUND(F112*D112/100,-1)</f>
        <v>0</v>
      </c>
      <c r="F112" s="152" t="n">
        <f aca="false">+F$111</f>
        <v>0</v>
      </c>
      <c r="G112" s="453" t="s">
        <v>217</v>
      </c>
      <c r="H112" s="330"/>
      <c r="I112" s="151"/>
      <c r="J112" s="152" t="n">
        <f aca="false">+J$111</f>
        <v>0</v>
      </c>
      <c r="K112" s="388"/>
      <c r="L112" s="330"/>
      <c r="M112" s="151"/>
      <c r="N112" s="425"/>
      <c r="O112" s="387" t="s">
        <v>218</v>
      </c>
      <c r="P112" s="330" t="n">
        <v>650</v>
      </c>
      <c r="Q112" s="151" t="n">
        <f aca="false">ROUND(R112*P112/100,-1)</f>
        <v>0</v>
      </c>
      <c r="R112" s="152" t="n">
        <f aca="false">+R$111</f>
        <v>0</v>
      </c>
      <c r="S112" s="454" t="s">
        <v>219</v>
      </c>
      <c r="T112" s="330" t="n">
        <v>1990</v>
      </c>
      <c r="U112" s="151" t="n">
        <f aca="false">ROUND(V112*T112/100,-1)</f>
        <v>0</v>
      </c>
      <c r="V112" s="391" t="n">
        <f aca="false">+V$111</f>
        <v>0</v>
      </c>
      <c r="W112" s="160"/>
      <c r="X112" s="199"/>
    </row>
    <row r="113" customFormat="false" ht="27.75" hidden="false" customHeight="true" outlineLevel="0" collapsed="false">
      <c r="A113" s="349"/>
      <c r="B113" s="221"/>
      <c r="C113" s="176" t="s">
        <v>220</v>
      </c>
      <c r="D113" s="162" t="n">
        <v>1720</v>
      </c>
      <c r="E113" s="163" t="n">
        <f aca="false">ROUND(F113*D113/100,-1)</f>
        <v>0</v>
      </c>
      <c r="F113" s="164" t="n">
        <f aca="false">+F$111</f>
        <v>0</v>
      </c>
      <c r="G113" s="395" t="s">
        <v>221</v>
      </c>
      <c r="H113" s="333" t="n">
        <v>740</v>
      </c>
      <c r="I113" s="163" t="n">
        <f aca="false">ROUND(J113*H113/100,-1)</f>
        <v>0</v>
      </c>
      <c r="J113" s="164" t="n">
        <f aca="false">+J$111</f>
        <v>0</v>
      </c>
      <c r="K113" s="395" t="s">
        <v>222</v>
      </c>
      <c r="L113" s="333" t="n">
        <v>430</v>
      </c>
      <c r="M113" s="163" t="n">
        <f aca="false">ROUND(N113*L113/100,-1)</f>
        <v>0</v>
      </c>
      <c r="N113" s="164" t="n">
        <f aca="false">+N$111</f>
        <v>0</v>
      </c>
      <c r="O113" s="395" t="s">
        <v>223</v>
      </c>
      <c r="P113" s="333" t="n">
        <v>870</v>
      </c>
      <c r="Q113" s="163" t="n">
        <f aca="false">ROUND(R113*P113/100,-1)</f>
        <v>0</v>
      </c>
      <c r="R113" s="164" t="n">
        <f aca="false">+R$111</f>
        <v>0</v>
      </c>
      <c r="S113" s="455"/>
      <c r="T113" s="333"/>
      <c r="U113" s="163"/>
      <c r="V113" s="173"/>
      <c r="W113" s="160"/>
    </row>
    <row r="114" customFormat="false" ht="27.75" hidden="false" customHeight="true" outlineLevel="0" collapsed="false">
      <c r="A114" s="349"/>
      <c r="B114" s="221"/>
      <c r="C114" s="176" t="s">
        <v>223</v>
      </c>
      <c r="D114" s="162" t="n">
        <v>1710</v>
      </c>
      <c r="E114" s="163" t="n">
        <f aca="false">ROUND(F114*D114/100,-1)</f>
        <v>0</v>
      </c>
      <c r="F114" s="164" t="n">
        <f aca="false">+F$111</f>
        <v>0</v>
      </c>
      <c r="G114" s="435"/>
      <c r="H114" s="333"/>
      <c r="I114" s="163"/>
      <c r="J114" s="444"/>
      <c r="K114" s="395"/>
      <c r="L114" s="333"/>
      <c r="M114" s="163"/>
      <c r="N114" s="444"/>
      <c r="O114" s="395"/>
      <c r="P114" s="333"/>
      <c r="Q114" s="163"/>
      <c r="R114" s="444"/>
      <c r="S114" s="456" t="s">
        <v>223</v>
      </c>
      <c r="T114" s="333" t="n">
        <v>1160</v>
      </c>
      <c r="U114" s="163" t="n">
        <f aca="false">ROUND(V114*T114/100,-1)</f>
        <v>0</v>
      </c>
      <c r="V114" s="302" t="n">
        <f aca="false">+V$111</f>
        <v>0</v>
      </c>
      <c r="W114" s="160"/>
    </row>
    <row r="115" customFormat="false" ht="27.75" hidden="false" customHeight="true" outlineLevel="0" collapsed="false">
      <c r="A115" s="349"/>
      <c r="B115" s="221"/>
      <c r="C115" s="176" t="s">
        <v>224</v>
      </c>
      <c r="D115" s="162" t="n">
        <v>3000</v>
      </c>
      <c r="E115" s="163" t="n">
        <f aca="false">ROUND(F115*D115/100,-1)</f>
        <v>0</v>
      </c>
      <c r="F115" s="164" t="n">
        <f aca="false">+F$111</f>
        <v>0</v>
      </c>
      <c r="G115" s="457"/>
      <c r="H115" s="333"/>
      <c r="I115" s="163"/>
      <c r="J115" s="361"/>
      <c r="K115" s="395" t="s">
        <v>225</v>
      </c>
      <c r="L115" s="333" t="n">
        <v>160</v>
      </c>
      <c r="M115" s="163" t="n">
        <f aca="false">ROUND(N115*L115/100,-1)</f>
        <v>0</v>
      </c>
      <c r="N115" s="164" t="n">
        <f aca="false">+N$111</f>
        <v>0</v>
      </c>
      <c r="O115" s="395" t="s">
        <v>224</v>
      </c>
      <c r="P115" s="333" t="n">
        <v>730</v>
      </c>
      <c r="Q115" s="163" t="n">
        <f aca="false">ROUND(R115*P115/100,-1)</f>
        <v>0</v>
      </c>
      <c r="R115" s="164" t="n">
        <f aca="false">+R$111</f>
        <v>0</v>
      </c>
      <c r="S115" s="458"/>
      <c r="T115" s="333"/>
      <c r="U115" s="163"/>
      <c r="V115" s="173"/>
      <c r="W115" s="160"/>
    </row>
    <row r="116" customFormat="false" ht="27.75" hidden="false" customHeight="true" outlineLevel="0" collapsed="false">
      <c r="A116" s="349"/>
      <c r="B116" s="221"/>
      <c r="C116" s="176" t="s">
        <v>226</v>
      </c>
      <c r="D116" s="162" t="n">
        <v>560</v>
      </c>
      <c r="E116" s="163" t="n">
        <f aca="false">ROUND(F116*D116/100,-1)</f>
        <v>0</v>
      </c>
      <c r="F116" s="164" t="n">
        <f aca="false">+F$111</f>
        <v>0</v>
      </c>
      <c r="G116" s="435"/>
      <c r="H116" s="333"/>
      <c r="I116" s="412"/>
      <c r="J116" s="398"/>
      <c r="K116" s="459"/>
      <c r="L116" s="333"/>
      <c r="M116" s="163"/>
      <c r="N116" s="397"/>
      <c r="O116" s="460"/>
      <c r="P116" s="333"/>
      <c r="Q116" s="163"/>
      <c r="R116" s="397"/>
      <c r="S116" s="461"/>
      <c r="T116" s="333"/>
      <c r="U116" s="163"/>
      <c r="V116" s="183"/>
      <c r="W116" s="160"/>
    </row>
    <row r="117" customFormat="false" ht="27.75" hidden="false" customHeight="true" outlineLevel="0" collapsed="false">
      <c r="A117" s="349"/>
      <c r="B117" s="221"/>
      <c r="C117" s="401" t="s">
        <v>227</v>
      </c>
      <c r="D117" s="213" t="n">
        <v>400</v>
      </c>
      <c r="E117" s="163" t="n">
        <f aca="false">ROUND(F117*D117/100,-1)</f>
        <v>0</v>
      </c>
      <c r="F117" s="164" t="n">
        <f aca="false">+F$111</f>
        <v>0</v>
      </c>
      <c r="G117" s="406"/>
      <c r="H117" s="345"/>
      <c r="I117" s="419"/>
      <c r="J117" s="420"/>
      <c r="K117" s="403"/>
      <c r="L117" s="345"/>
      <c r="M117" s="214"/>
      <c r="N117" s="404"/>
      <c r="O117" s="462"/>
      <c r="P117" s="345"/>
      <c r="Q117" s="214"/>
      <c r="R117" s="404"/>
      <c r="S117" s="463"/>
      <c r="T117" s="345"/>
      <c r="U117" s="214"/>
      <c r="V117" s="198"/>
      <c r="W117" s="160"/>
    </row>
    <row r="118" customFormat="false" ht="27.75" hidden="false" customHeight="true" outlineLevel="0" collapsed="false">
      <c r="A118" s="308"/>
      <c r="B118" s="309" t="n">
        <f aca="false">+D118+H118+L118+P118+T118</f>
        <v>16320</v>
      </c>
      <c r="C118" s="128" t="s">
        <v>8</v>
      </c>
      <c r="D118" s="318" t="n">
        <f aca="false">SUBTOTAL(9,D112:D117)</f>
        <v>9590</v>
      </c>
      <c r="E118" s="319" t="n">
        <f aca="false">SUBTOTAL(9,E112:E117)</f>
        <v>0</v>
      </c>
      <c r="F118" s="320"/>
      <c r="G118" s="317" t="s">
        <v>8</v>
      </c>
      <c r="H118" s="318" t="n">
        <f aca="false">SUBTOTAL(9,H112:H117)</f>
        <v>740</v>
      </c>
      <c r="I118" s="319" t="n">
        <f aca="false">SUBTOTAL(9,I112:I117)</f>
        <v>0</v>
      </c>
      <c r="J118" s="320"/>
      <c r="K118" s="379" t="s">
        <v>8</v>
      </c>
      <c r="L118" s="318" t="n">
        <f aca="false">SUBTOTAL(9,L112:L117)</f>
        <v>590</v>
      </c>
      <c r="M118" s="319" t="n">
        <f aca="false">SUBTOTAL(9,M112:M117)</f>
        <v>0</v>
      </c>
      <c r="N118" s="320"/>
      <c r="O118" s="317" t="s">
        <v>8</v>
      </c>
      <c r="P118" s="318" t="n">
        <f aca="false">SUBTOTAL(9,P112:P117)</f>
        <v>2250</v>
      </c>
      <c r="Q118" s="319" t="n">
        <f aca="false">SUBTOTAL(9,Q112:Q117)</f>
        <v>0</v>
      </c>
      <c r="R118" s="320"/>
      <c r="S118" s="423" t="s">
        <v>8</v>
      </c>
      <c r="T118" s="318" t="n">
        <f aca="false">SUBTOTAL(9,T112:T117)</f>
        <v>3150</v>
      </c>
      <c r="U118" s="319" t="n">
        <f aca="false">SUBTOTAL(9,U112:U117)</f>
        <v>0</v>
      </c>
      <c r="V118" s="385"/>
    </row>
    <row r="119" customFormat="false" ht="27.75" hidden="false" customHeight="true" outlineLevel="0" collapsed="false">
      <c r="A119" s="138"/>
      <c r="B119" s="139" t="n">
        <f aca="false">+$C$1</f>
        <v>0</v>
      </c>
      <c r="C119" s="140" t="str">
        <f aca="false">IF(E124+I124+M124+Q124+U124&gt;0,"東彼杵郡 " &amp; TEXT(E124+I124+M124+Q124+U124,"#,###,###枚"),"東彼杵郡")</f>
        <v>東彼杵郡</v>
      </c>
      <c r="D119" s="140"/>
      <c r="E119" s="140"/>
      <c r="F119" s="141" t="n">
        <f aca="false">+B119</f>
        <v>0</v>
      </c>
      <c r="G119" s="322"/>
      <c r="H119" s="323"/>
      <c r="I119" s="324"/>
      <c r="J119" s="144" t="n">
        <f aca="false">+B119</f>
        <v>0</v>
      </c>
      <c r="K119" s="322"/>
      <c r="L119" s="323"/>
      <c r="M119" s="324"/>
      <c r="N119" s="144" t="n">
        <f aca="false">+B119</f>
        <v>0</v>
      </c>
      <c r="O119" s="322"/>
      <c r="P119" s="323"/>
      <c r="Q119" s="324"/>
      <c r="R119" s="144" t="n">
        <f aca="false">+B119</f>
        <v>0</v>
      </c>
      <c r="S119" s="322"/>
      <c r="T119" s="323"/>
      <c r="U119" s="325"/>
      <c r="V119" s="146" t="n">
        <f aca="false">+B119</f>
        <v>0</v>
      </c>
    </row>
    <row r="120" customFormat="false" ht="27.75" hidden="false" customHeight="true" outlineLevel="0" collapsed="false">
      <c r="A120" s="349"/>
      <c r="B120" s="286" t="s">
        <v>22</v>
      </c>
      <c r="C120" s="161" t="s">
        <v>228</v>
      </c>
      <c r="D120" s="166" t="n">
        <v>1260</v>
      </c>
      <c r="E120" s="163" t="n">
        <f aca="false">ROUND(F120*D120/100,-1)</f>
        <v>0</v>
      </c>
      <c r="F120" s="164" t="n">
        <f aca="false">+F$119</f>
        <v>0</v>
      </c>
      <c r="G120" s="362"/>
      <c r="H120" s="333"/>
      <c r="I120" s="163"/>
      <c r="J120" s="397"/>
      <c r="K120" s="362"/>
      <c r="L120" s="333"/>
      <c r="M120" s="412"/>
      <c r="N120" s="398"/>
      <c r="O120" s="396" t="s">
        <v>229</v>
      </c>
      <c r="P120" s="333" t="n">
        <v>250</v>
      </c>
      <c r="Q120" s="163" t="n">
        <f aca="false">ROUND(R120*P120/100,-1)</f>
        <v>0</v>
      </c>
      <c r="R120" s="164" t="n">
        <f aca="false">+R$119</f>
        <v>0</v>
      </c>
      <c r="S120" s="443"/>
      <c r="T120" s="400"/>
      <c r="U120" s="163"/>
      <c r="V120" s="183"/>
      <c r="W120" s="273"/>
    </row>
    <row r="121" customFormat="false" ht="27.75" hidden="false" customHeight="true" outlineLevel="0" collapsed="false">
      <c r="A121" s="349"/>
      <c r="B121" s="286"/>
      <c r="C121" s="176" t="s">
        <v>230</v>
      </c>
      <c r="D121" s="162" t="n">
        <v>1610</v>
      </c>
      <c r="E121" s="163" t="n">
        <f aca="false">ROUND(F121*D121/100,-1)</f>
        <v>0</v>
      </c>
      <c r="F121" s="164" t="n">
        <f aca="false">+F$119</f>
        <v>0</v>
      </c>
      <c r="G121" s="362"/>
      <c r="H121" s="333"/>
      <c r="I121" s="163"/>
      <c r="J121" s="361"/>
      <c r="K121" s="362"/>
      <c r="L121" s="333"/>
      <c r="M121" s="412"/>
      <c r="N121" s="398"/>
      <c r="O121" s="396" t="s">
        <v>231</v>
      </c>
      <c r="P121" s="333" t="n">
        <v>910</v>
      </c>
      <c r="Q121" s="163" t="n">
        <f aca="false">ROUND(R121*P121/100,-1)</f>
        <v>0</v>
      </c>
      <c r="R121" s="164" t="n">
        <f aca="false">+R$119</f>
        <v>0</v>
      </c>
      <c r="S121" s="396" t="s">
        <v>231</v>
      </c>
      <c r="T121" s="333" t="n">
        <v>360</v>
      </c>
      <c r="U121" s="163" t="n">
        <f aca="false">ROUND(V121*T121/100,-1)</f>
        <v>0</v>
      </c>
      <c r="V121" s="302" t="n">
        <f aca="false">+V$119</f>
        <v>0</v>
      </c>
      <c r="W121" s="273"/>
    </row>
    <row r="122" customFormat="false" ht="27.75" hidden="false" customHeight="true" outlineLevel="0" collapsed="false">
      <c r="A122" s="349"/>
      <c r="B122" s="286"/>
      <c r="C122" s="176" t="s">
        <v>232</v>
      </c>
      <c r="D122" s="162" t="n">
        <v>1830</v>
      </c>
      <c r="E122" s="163" t="n">
        <f aca="false">ROUND(F122*D122/100,-1)</f>
        <v>0</v>
      </c>
      <c r="F122" s="164" t="n">
        <f aca="false">+F$119</f>
        <v>0</v>
      </c>
      <c r="G122" s="362"/>
      <c r="H122" s="333"/>
      <c r="I122" s="163"/>
      <c r="J122" s="397"/>
      <c r="K122" s="362"/>
      <c r="L122" s="333"/>
      <c r="M122" s="412"/>
      <c r="N122" s="398"/>
      <c r="O122" s="396" t="s">
        <v>233</v>
      </c>
      <c r="P122" s="333" t="n">
        <v>1090</v>
      </c>
      <c r="Q122" s="163" t="n">
        <f aca="false">ROUND(R122*P122/100,-1)</f>
        <v>0</v>
      </c>
      <c r="R122" s="164" t="n">
        <f aca="false">+R$119</f>
        <v>0</v>
      </c>
      <c r="S122" s="443"/>
      <c r="T122" s="400"/>
      <c r="U122" s="163"/>
      <c r="V122" s="183"/>
      <c r="W122" s="273"/>
    </row>
    <row r="123" customFormat="false" ht="27.75" hidden="false" customHeight="true" outlineLevel="0" collapsed="false">
      <c r="A123" s="349"/>
      <c r="B123" s="286"/>
      <c r="C123" s="371"/>
      <c r="D123" s="213"/>
      <c r="E123" s="214"/>
      <c r="F123" s="375"/>
      <c r="G123" s="376"/>
      <c r="H123" s="213"/>
      <c r="I123" s="464"/>
      <c r="J123" s="465"/>
      <c r="K123" s="376"/>
      <c r="L123" s="377"/>
      <c r="M123" s="217"/>
      <c r="N123" s="218"/>
      <c r="O123" s="466"/>
      <c r="P123" s="213"/>
      <c r="Q123" s="214" t="n">
        <f aca="false">ROUND(R123*P123/100,-1)</f>
        <v>0</v>
      </c>
      <c r="R123" s="465"/>
      <c r="S123" s="466"/>
      <c r="T123" s="283"/>
      <c r="U123" s="214"/>
      <c r="V123" s="220"/>
      <c r="W123" s="273"/>
    </row>
    <row r="124" customFormat="false" ht="27.75" hidden="false" customHeight="true" outlineLevel="0" collapsed="false">
      <c r="A124" s="308"/>
      <c r="B124" s="309" t="n">
        <f aca="false">+D124+H124+L124+P124+T124</f>
        <v>7310</v>
      </c>
      <c r="C124" s="128" t="s">
        <v>8</v>
      </c>
      <c r="D124" s="318" t="n">
        <f aca="false">SUBTOTAL(9,D120:D123)</f>
        <v>4700</v>
      </c>
      <c r="E124" s="319" t="n">
        <f aca="false">SUBTOTAL(9,E120:E123)</f>
        <v>0</v>
      </c>
      <c r="F124" s="320"/>
      <c r="G124" s="317" t="s">
        <v>8</v>
      </c>
      <c r="H124" s="318" t="n">
        <f aca="false">SUM(H120:H123)</f>
        <v>0</v>
      </c>
      <c r="I124" s="319" t="n">
        <f aca="false">SUM(I120:I123)</f>
        <v>0</v>
      </c>
      <c r="J124" s="320"/>
      <c r="K124" s="379" t="s">
        <v>8</v>
      </c>
      <c r="L124" s="467" t="n">
        <f aca="false">SUM(L120:L123)</f>
        <v>0</v>
      </c>
      <c r="M124" s="319" t="n">
        <f aca="false">SUM(M120:M123)</f>
        <v>0</v>
      </c>
      <c r="N124" s="320"/>
      <c r="O124" s="317" t="s">
        <v>8</v>
      </c>
      <c r="P124" s="318" t="n">
        <f aca="false">SUBTOTAL(9,P120:P123)</f>
        <v>2250</v>
      </c>
      <c r="Q124" s="319" t="n">
        <f aca="false">SUBTOTAL(9,Q120:Q123)</f>
        <v>0</v>
      </c>
      <c r="R124" s="320"/>
      <c r="S124" s="423" t="s">
        <v>8</v>
      </c>
      <c r="T124" s="318" t="n">
        <f aca="false">SUBTOTAL(9,T120:T123)</f>
        <v>360</v>
      </c>
      <c r="U124" s="319" t="n">
        <f aca="false">SUBTOTAL(9,U120:U123)</f>
        <v>0</v>
      </c>
      <c r="V124" s="385"/>
    </row>
    <row r="125" customFormat="false" ht="27.75" hidden="false" customHeight="true" outlineLevel="0" collapsed="false">
      <c r="A125" s="138"/>
      <c r="B125" s="139" t="n">
        <f aca="false">+$C$1</f>
        <v>0</v>
      </c>
      <c r="C125" s="140" t="str">
        <f aca="false">IF(E148+I148+M148+Q148+U148&gt;0,"佐世保市 " &amp; TEXT(E148+I148+M148+Q148+U148,"#,###,###枚"),"佐世保市")</f>
        <v>佐世保市</v>
      </c>
      <c r="D125" s="140"/>
      <c r="E125" s="140"/>
      <c r="F125" s="141" t="n">
        <f aca="false">+B125</f>
        <v>0</v>
      </c>
      <c r="G125" s="322"/>
      <c r="H125" s="323"/>
      <c r="I125" s="324"/>
      <c r="J125" s="144" t="n">
        <f aca="false">+B125</f>
        <v>0</v>
      </c>
      <c r="K125" s="322"/>
      <c r="L125" s="323"/>
      <c r="M125" s="324"/>
      <c r="N125" s="144" t="n">
        <f aca="false">+B125</f>
        <v>0</v>
      </c>
      <c r="O125" s="322"/>
      <c r="P125" s="323"/>
      <c r="Q125" s="324"/>
      <c r="R125" s="144" t="n">
        <f aca="false">+B125</f>
        <v>0</v>
      </c>
      <c r="S125" s="322"/>
      <c r="T125" s="323"/>
      <c r="U125" s="325"/>
      <c r="V125" s="146" t="n">
        <f aca="false">+B125</f>
        <v>0</v>
      </c>
    </row>
    <row r="126" customFormat="false" ht="27.75" hidden="false" customHeight="true" outlineLevel="0" collapsed="false">
      <c r="A126" s="410"/>
      <c r="B126" s="221" t="s">
        <v>234</v>
      </c>
      <c r="C126" s="468" t="s">
        <v>235</v>
      </c>
      <c r="D126" s="469" t="n">
        <v>2930</v>
      </c>
      <c r="E126" s="470" t="n">
        <f aca="false">ROUND(F126*D126/100,-1)</f>
        <v>0</v>
      </c>
      <c r="F126" s="152" t="n">
        <f aca="false">+F$125</f>
        <v>0</v>
      </c>
      <c r="G126" s="471"/>
      <c r="H126" s="330"/>
      <c r="I126" s="151"/>
      <c r="J126" s="425"/>
      <c r="K126" s="472"/>
      <c r="L126" s="473"/>
      <c r="M126" s="474"/>
      <c r="N126" s="425"/>
      <c r="O126" s="475" t="s">
        <v>236</v>
      </c>
      <c r="P126" s="476"/>
      <c r="Q126" s="470"/>
      <c r="R126" s="477" t="n">
        <f aca="false">+R$125</f>
        <v>0</v>
      </c>
      <c r="S126" s="478" t="s">
        <v>237</v>
      </c>
      <c r="T126" s="479" t="n">
        <v>1710</v>
      </c>
      <c r="U126" s="480" t="n">
        <f aca="false">ROUND(V126*T126/100,-1)</f>
        <v>0</v>
      </c>
      <c r="V126" s="391" t="n">
        <f aca="false">+V$125</f>
        <v>0</v>
      </c>
      <c r="W126" s="160"/>
    </row>
    <row r="127" customFormat="false" ht="27.75" hidden="false" customHeight="true" outlineLevel="0" collapsed="false">
      <c r="A127" s="410"/>
      <c r="B127" s="221"/>
      <c r="C127" s="481" t="s">
        <v>238</v>
      </c>
      <c r="D127" s="482"/>
      <c r="E127" s="483"/>
      <c r="F127" s="484"/>
      <c r="G127" s="485"/>
      <c r="H127" s="394"/>
      <c r="I127" s="163"/>
      <c r="J127" s="361"/>
      <c r="K127" s="456" t="s">
        <v>239</v>
      </c>
      <c r="L127" s="333" t="n">
        <v>670</v>
      </c>
      <c r="M127" s="163" t="n">
        <f aca="false">ROUND(N127*L127/100,-1)</f>
        <v>0</v>
      </c>
      <c r="N127" s="164" t="n">
        <f aca="false">+N$125</f>
        <v>0</v>
      </c>
      <c r="O127" s="486" t="s">
        <v>240</v>
      </c>
      <c r="P127" s="487" t="n">
        <v>410</v>
      </c>
      <c r="Q127" s="488" t="n">
        <f aca="false">ROUND(R127*P127/100,-1)</f>
        <v>0</v>
      </c>
      <c r="R127" s="366" t="n">
        <f aca="false">+R$125</f>
        <v>0</v>
      </c>
      <c r="S127" s="489" t="s">
        <v>241</v>
      </c>
      <c r="T127" s="490" t="n">
        <v>2340</v>
      </c>
      <c r="U127" s="491" t="n">
        <f aca="false">ROUND(V127*T127/100,-1)</f>
        <v>0</v>
      </c>
      <c r="V127" s="302" t="n">
        <f aca="false">+V$125</f>
        <v>0</v>
      </c>
    </row>
    <row r="128" customFormat="false" ht="27.75" hidden="false" customHeight="true" outlineLevel="0" collapsed="false">
      <c r="A128" s="410"/>
      <c r="B128" s="221"/>
      <c r="C128" s="492" t="s">
        <v>242</v>
      </c>
      <c r="D128" s="299"/>
      <c r="E128" s="228"/>
      <c r="F128" s="225" t="n">
        <f aca="false">+F$125</f>
        <v>0</v>
      </c>
      <c r="G128" s="493"/>
      <c r="H128" s="333"/>
      <c r="I128" s="195"/>
      <c r="J128" s="361"/>
      <c r="K128" s="396" t="s">
        <v>243</v>
      </c>
      <c r="L128" s="333" t="n">
        <v>430</v>
      </c>
      <c r="M128" s="163" t="n">
        <f aca="false">ROUND(N128*L128/100,-1)</f>
        <v>0</v>
      </c>
      <c r="N128" s="164" t="n">
        <f aca="false">+N$125</f>
        <v>0</v>
      </c>
      <c r="O128" s="494" t="s">
        <v>244</v>
      </c>
      <c r="P128" s="495"/>
      <c r="Q128" s="496"/>
      <c r="R128" s="364"/>
      <c r="S128" s="456" t="s">
        <v>245</v>
      </c>
      <c r="T128" s="242" t="n">
        <v>1750</v>
      </c>
      <c r="U128" s="167" t="n">
        <f aca="false">ROUND(V128*T128/100,-1)</f>
        <v>0</v>
      </c>
      <c r="V128" s="302" t="n">
        <f aca="false">+V$125</f>
        <v>0</v>
      </c>
      <c r="W128" s="160"/>
    </row>
    <row r="129" customFormat="false" ht="27.75" hidden="false" customHeight="true" outlineLevel="0" collapsed="false">
      <c r="A129" s="410"/>
      <c r="B129" s="221"/>
      <c r="C129" s="176" t="s">
        <v>246</v>
      </c>
      <c r="D129" s="162" t="n">
        <v>2520</v>
      </c>
      <c r="E129" s="163" t="n">
        <f aca="false">ROUND(F129*D129/100,-1)</f>
        <v>0</v>
      </c>
      <c r="F129" s="164" t="n">
        <f aca="false">+F$125</f>
        <v>0</v>
      </c>
      <c r="G129" s="485"/>
      <c r="H129" s="394"/>
      <c r="I129" s="163"/>
      <c r="J129" s="361"/>
      <c r="K129" s="396" t="s">
        <v>247</v>
      </c>
      <c r="L129" s="333" t="n">
        <v>280</v>
      </c>
      <c r="M129" s="163" t="n">
        <f aca="false">ROUND(N129*L129/100,-1)</f>
        <v>0</v>
      </c>
      <c r="N129" s="164" t="n">
        <f aca="false">+N$125</f>
        <v>0</v>
      </c>
      <c r="O129" s="497" t="s">
        <v>248</v>
      </c>
      <c r="P129" s="251"/>
      <c r="Q129" s="163"/>
      <c r="R129" s="366" t="n">
        <f aca="false">+R$125</f>
        <v>0</v>
      </c>
      <c r="S129" s="498" t="s">
        <v>249</v>
      </c>
      <c r="T129" s="242"/>
      <c r="U129" s="167"/>
      <c r="V129" s="302" t="n">
        <f aca="false">+V$125</f>
        <v>0</v>
      </c>
    </row>
    <row r="130" customFormat="false" ht="27.75" hidden="false" customHeight="true" outlineLevel="0" collapsed="false">
      <c r="A130" s="410"/>
      <c r="B130" s="221"/>
      <c r="C130" s="499" t="s">
        <v>250</v>
      </c>
      <c r="D130" s="162"/>
      <c r="E130" s="163"/>
      <c r="F130" s="164" t="n">
        <f aca="false">+F$125</f>
        <v>0</v>
      </c>
      <c r="G130" s="493"/>
      <c r="H130" s="333"/>
      <c r="I130" s="195"/>
      <c r="J130" s="361"/>
      <c r="K130" s="500" t="s">
        <v>251</v>
      </c>
      <c r="L130" s="501" t="n">
        <v>470</v>
      </c>
      <c r="M130" s="163" t="n">
        <f aca="false">ROUND(N130*L130/100,-1)</f>
        <v>0</v>
      </c>
      <c r="N130" s="164" t="n">
        <f aca="false">+N$125</f>
        <v>0</v>
      </c>
      <c r="O130" s="498" t="s">
        <v>252</v>
      </c>
      <c r="P130" s="333"/>
      <c r="Q130" s="163"/>
      <c r="R130" s="366" t="n">
        <f aca="false">+R$125</f>
        <v>0</v>
      </c>
      <c r="S130" s="498" t="s">
        <v>253</v>
      </c>
      <c r="T130" s="242"/>
      <c r="U130" s="167"/>
      <c r="V130" s="302" t="n">
        <f aca="false">+V$125</f>
        <v>0</v>
      </c>
      <c r="W130" s="160"/>
    </row>
    <row r="131" customFormat="false" ht="27.75" hidden="false" customHeight="true" outlineLevel="0" collapsed="false">
      <c r="A131" s="410"/>
      <c r="B131" s="221"/>
      <c r="C131" s="176" t="s">
        <v>254</v>
      </c>
      <c r="D131" s="162" t="n">
        <v>500</v>
      </c>
      <c r="E131" s="163" t="n">
        <f aca="false">ROUND(F131*D131/100,-1)</f>
        <v>0</v>
      </c>
      <c r="F131" s="164" t="n">
        <f aca="false">+F$125</f>
        <v>0</v>
      </c>
      <c r="G131" s="485"/>
      <c r="H131" s="394"/>
      <c r="I131" s="163"/>
      <c r="J131" s="361"/>
      <c r="K131" s="500" t="s">
        <v>255</v>
      </c>
      <c r="L131" s="501" t="n">
        <v>910</v>
      </c>
      <c r="M131" s="163" t="n">
        <f aca="false">ROUND(N131*L131/100,-1)</f>
        <v>0</v>
      </c>
      <c r="N131" s="164" t="n">
        <f aca="false">+N$125</f>
        <v>0</v>
      </c>
      <c r="O131" s="456" t="s">
        <v>256</v>
      </c>
      <c r="P131" s="333" t="n">
        <v>1610</v>
      </c>
      <c r="Q131" s="163" t="n">
        <f aca="false">ROUND(R131*P131/100,-1)</f>
        <v>0</v>
      </c>
      <c r="R131" s="366" t="n">
        <f aca="false">+R$125</f>
        <v>0</v>
      </c>
      <c r="S131" s="456" t="s">
        <v>257</v>
      </c>
      <c r="T131" s="242" t="n">
        <v>800</v>
      </c>
      <c r="U131" s="167" t="n">
        <f aca="false">ROUND(V131*T131/100,-1)</f>
        <v>0</v>
      </c>
      <c r="V131" s="302" t="n">
        <f aca="false">+V$125</f>
        <v>0</v>
      </c>
    </row>
    <row r="132" customFormat="false" ht="27.75" hidden="false" customHeight="true" outlineLevel="0" collapsed="false">
      <c r="A132" s="410"/>
      <c r="B132" s="221"/>
      <c r="C132" s="176" t="s">
        <v>258</v>
      </c>
      <c r="D132" s="162" t="n">
        <v>400</v>
      </c>
      <c r="E132" s="163" t="n">
        <f aca="false">ROUND(F132*D132/100,-1)</f>
        <v>0</v>
      </c>
      <c r="F132" s="164" t="n">
        <f aca="false">+F$125</f>
        <v>0</v>
      </c>
      <c r="G132" s="502"/>
      <c r="H132" s="333"/>
      <c r="I132" s="163"/>
      <c r="J132" s="361"/>
      <c r="K132" s="503"/>
      <c r="L132" s="504"/>
      <c r="M132" s="505"/>
      <c r="N132" s="361"/>
      <c r="O132" s="456" t="s">
        <v>259</v>
      </c>
      <c r="P132" s="333" t="n">
        <v>1610</v>
      </c>
      <c r="Q132" s="163" t="n">
        <f aca="false">ROUND(R132*P132/100,-1)</f>
        <v>0</v>
      </c>
      <c r="R132" s="366" t="n">
        <f aca="false">+R$125</f>
        <v>0</v>
      </c>
      <c r="S132" s="456" t="s">
        <v>260</v>
      </c>
      <c r="T132" s="242" t="n">
        <v>710</v>
      </c>
      <c r="U132" s="167" t="n">
        <f aca="false">ROUND(V132*T132/100,-1)</f>
        <v>0</v>
      </c>
      <c r="V132" s="302" t="n">
        <f aca="false">+V$125</f>
        <v>0</v>
      </c>
      <c r="W132" s="160"/>
    </row>
    <row r="133" customFormat="false" ht="27.75" hidden="false" customHeight="true" outlineLevel="0" collapsed="false">
      <c r="A133" s="410"/>
      <c r="B133" s="221"/>
      <c r="C133" s="184" t="s">
        <v>261</v>
      </c>
      <c r="D133" s="186" t="n">
        <v>1800</v>
      </c>
      <c r="E133" s="167" t="n">
        <f aca="false">ROUND(F133*D133/100,-1)</f>
        <v>0</v>
      </c>
      <c r="F133" s="164" t="n">
        <f aca="false">+F$125</f>
        <v>0</v>
      </c>
      <c r="G133" s="493"/>
      <c r="H133" s="333"/>
      <c r="I133" s="195"/>
      <c r="J133" s="361"/>
      <c r="K133" s="506"/>
      <c r="L133" s="507"/>
      <c r="M133" s="508"/>
      <c r="N133" s="509"/>
      <c r="O133" s="456" t="s">
        <v>262</v>
      </c>
      <c r="P133" s="333" t="n">
        <v>1520</v>
      </c>
      <c r="Q133" s="163" t="n">
        <f aca="false">ROUND(R133*P133/100,-1)</f>
        <v>0</v>
      </c>
      <c r="R133" s="366" t="n">
        <f aca="false">+R$125</f>
        <v>0</v>
      </c>
      <c r="S133" s="456" t="s">
        <v>263</v>
      </c>
      <c r="T133" s="242" t="n">
        <v>280</v>
      </c>
      <c r="U133" s="167" t="n">
        <f aca="false">ROUND(V133*T133/100,-1)</f>
        <v>0</v>
      </c>
      <c r="V133" s="302" t="n">
        <f aca="false">+V$125</f>
        <v>0</v>
      </c>
      <c r="W133" s="160"/>
    </row>
    <row r="134" customFormat="false" ht="27.75" hidden="false" customHeight="true" outlineLevel="0" collapsed="false">
      <c r="A134" s="410"/>
      <c r="B134" s="221"/>
      <c r="C134" s="161" t="s">
        <v>264</v>
      </c>
      <c r="D134" s="166" t="n">
        <v>1040</v>
      </c>
      <c r="E134" s="163" t="n">
        <f aca="false">ROUND(F134*D134/100,-1)</f>
        <v>0</v>
      </c>
      <c r="F134" s="164" t="n">
        <f aca="false">+F$125</f>
        <v>0</v>
      </c>
      <c r="G134" s="485"/>
      <c r="H134" s="394"/>
      <c r="I134" s="163"/>
      <c r="J134" s="361"/>
      <c r="K134" s="493"/>
      <c r="L134" s="333"/>
      <c r="M134" s="195"/>
      <c r="N134" s="510"/>
      <c r="O134" s="456" t="s">
        <v>265</v>
      </c>
      <c r="P134" s="333" t="n">
        <v>590</v>
      </c>
      <c r="Q134" s="163" t="n">
        <f aca="false">ROUND(R134*P134/100,-1)</f>
        <v>0</v>
      </c>
      <c r="R134" s="366" t="n">
        <f aca="false">+R$125</f>
        <v>0</v>
      </c>
      <c r="S134" s="456" t="s">
        <v>266</v>
      </c>
      <c r="T134" s="242" t="n">
        <v>950</v>
      </c>
      <c r="U134" s="167" t="n">
        <f aca="false">ROUND(V134*T134/100,-1)</f>
        <v>0</v>
      </c>
      <c r="V134" s="302" t="n">
        <f aca="false">+V$125</f>
        <v>0</v>
      </c>
      <c r="W134" s="160"/>
    </row>
    <row r="135" customFormat="false" ht="27.75" hidden="false" customHeight="true" outlineLevel="0" collapsed="false">
      <c r="A135" s="410"/>
      <c r="B135" s="221"/>
      <c r="C135" s="176" t="s">
        <v>267</v>
      </c>
      <c r="D135" s="162" t="n">
        <v>970</v>
      </c>
      <c r="E135" s="163" t="n">
        <f aca="false">ROUND(F135*D135/100,-1)</f>
        <v>0</v>
      </c>
      <c r="F135" s="164" t="n">
        <f aca="false">+F$125</f>
        <v>0</v>
      </c>
      <c r="G135" s="502"/>
      <c r="H135" s="333"/>
      <c r="I135" s="163"/>
      <c r="J135" s="361"/>
      <c r="K135" s="511"/>
      <c r="L135" s="504"/>
      <c r="M135" s="505"/>
      <c r="N135" s="361"/>
      <c r="O135" s="456" t="s">
        <v>268</v>
      </c>
      <c r="P135" s="333" t="n">
        <v>570</v>
      </c>
      <c r="Q135" s="163" t="n">
        <f aca="false">ROUND(R135*P135/100,-1)</f>
        <v>0</v>
      </c>
      <c r="R135" s="366" t="n">
        <f aca="false">+R$125</f>
        <v>0</v>
      </c>
      <c r="S135" s="456" t="s">
        <v>269</v>
      </c>
      <c r="T135" s="242" t="n">
        <v>530</v>
      </c>
      <c r="U135" s="167" t="n">
        <f aca="false">ROUND(V135*T135/100,-1)</f>
        <v>0</v>
      </c>
      <c r="V135" s="302" t="n">
        <f aca="false">+V$125</f>
        <v>0</v>
      </c>
      <c r="W135" s="160"/>
    </row>
    <row r="136" customFormat="false" ht="27.75" hidden="false" customHeight="true" outlineLevel="0" collapsed="false">
      <c r="A136" s="410"/>
      <c r="B136" s="221"/>
      <c r="C136" s="176" t="s">
        <v>270</v>
      </c>
      <c r="D136" s="162" t="n">
        <v>510</v>
      </c>
      <c r="E136" s="163" t="n">
        <f aca="false">ROUND(F136*D136/100,-1)</f>
        <v>0</v>
      </c>
      <c r="F136" s="164" t="n">
        <f aca="false">+F$125</f>
        <v>0</v>
      </c>
      <c r="G136" s="512"/>
      <c r="H136" s="333"/>
      <c r="I136" s="163"/>
      <c r="J136" s="361"/>
      <c r="K136" s="506"/>
      <c r="L136" s="507"/>
      <c r="M136" s="508"/>
      <c r="N136" s="509"/>
      <c r="O136" s="456" t="s">
        <v>271</v>
      </c>
      <c r="P136" s="333" t="n">
        <v>700</v>
      </c>
      <c r="Q136" s="163" t="n">
        <f aca="false">ROUND(R136*P136/100,-1)</f>
        <v>0</v>
      </c>
      <c r="R136" s="366" t="n">
        <f aca="false">+R$125</f>
        <v>0</v>
      </c>
      <c r="S136" s="456" t="s">
        <v>272</v>
      </c>
      <c r="T136" s="242" t="n">
        <v>1500</v>
      </c>
      <c r="U136" s="167" t="n">
        <f aca="false">ROUND(V136*T136/100,-1)</f>
        <v>0</v>
      </c>
      <c r="V136" s="302" t="n">
        <f aca="false">+V$125</f>
        <v>0</v>
      </c>
      <c r="W136" s="160"/>
    </row>
    <row r="137" customFormat="false" ht="27.75" hidden="false" customHeight="true" outlineLevel="0" collapsed="false">
      <c r="A137" s="410"/>
      <c r="B137" s="221"/>
      <c r="C137" s="176" t="s">
        <v>273</v>
      </c>
      <c r="D137" s="162" t="n">
        <v>1490</v>
      </c>
      <c r="E137" s="163" t="n">
        <f aca="false">ROUND(F137*D137/100,-1)</f>
        <v>0</v>
      </c>
      <c r="F137" s="164" t="n">
        <f aca="false">+F$125</f>
        <v>0</v>
      </c>
      <c r="G137" s="512"/>
      <c r="H137" s="333"/>
      <c r="I137" s="163"/>
      <c r="J137" s="361"/>
      <c r="K137" s="493"/>
      <c r="L137" s="333"/>
      <c r="M137" s="195"/>
      <c r="N137" s="510"/>
      <c r="O137" s="456" t="s">
        <v>274</v>
      </c>
      <c r="P137" s="333" t="n">
        <v>730</v>
      </c>
      <c r="Q137" s="163" t="n">
        <f aca="false">ROUND(R137*P137/100,-1)</f>
        <v>0</v>
      </c>
      <c r="R137" s="366" t="n">
        <f aca="false">+R$125</f>
        <v>0</v>
      </c>
      <c r="S137" s="456" t="s">
        <v>275</v>
      </c>
      <c r="T137" s="242" t="n">
        <v>440</v>
      </c>
      <c r="U137" s="167" t="n">
        <f aca="false">ROUND(V137*T137/100,-1)</f>
        <v>0</v>
      </c>
      <c r="V137" s="302" t="n">
        <f aca="false">+V$125</f>
        <v>0</v>
      </c>
      <c r="W137" s="160"/>
    </row>
    <row r="138" customFormat="false" ht="27.75" hidden="false" customHeight="true" outlineLevel="0" collapsed="false">
      <c r="A138" s="410"/>
      <c r="B138" s="221"/>
      <c r="C138" s="176" t="s">
        <v>276</v>
      </c>
      <c r="D138" s="162" t="n">
        <v>820</v>
      </c>
      <c r="E138" s="163" t="n">
        <f aca="false">ROUND(F138*D138/100,-1)</f>
        <v>0</v>
      </c>
      <c r="F138" s="164" t="n">
        <f aca="false">+F$125</f>
        <v>0</v>
      </c>
      <c r="G138" s="512"/>
      <c r="H138" s="333"/>
      <c r="I138" s="163"/>
      <c r="J138" s="361"/>
      <c r="K138" s="511"/>
      <c r="L138" s="504"/>
      <c r="M138" s="505"/>
      <c r="N138" s="361"/>
      <c r="O138" s="456" t="s">
        <v>277</v>
      </c>
      <c r="P138" s="333" t="n">
        <v>710</v>
      </c>
      <c r="Q138" s="163" t="n">
        <f aca="false">ROUND(R138*P138/100,-1)</f>
        <v>0</v>
      </c>
      <c r="R138" s="366" t="n">
        <f aca="false">+R$125</f>
        <v>0</v>
      </c>
      <c r="S138" s="456" t="s">
        <v>278</v>
      </c>
      <c r="T138" s="242" t="n">
        <v>1140</v>
      </c>
      <c r="U138" s="167" t="n">
        <f aca="false">ROUND(V138*T138/100,-1)</f>
        <v>0</v>
      </c>
      <c r="V138" s="302" t="n">
        <f aca="false">+V$125</f>
        <v>0</v>
      </c>
      <c r="W138" s="160"/>
    </row>
    <row r="139" customFormat="false" ht="27.75" hidden="false" customHeight="true" outlineLevel="0" collapsed="false">
      <c r="A139" s="410"/>
      <c r="B139" s="221"/>
      <c r="C139" s="176" t="s">
        <v>279</v>
      </c>
      <c r="D139" s="162" t="n">
        <v>1320</v>
      </c>
      <c r="E139" s="163" t="n">
        <f aca="false">ROUND(F139*D139/100,-1)</f>
        <v>0</v>
      </c>
      <c r="F139" s="164" t="n">
        <f aca="false">+F$125</f>
        <v>0</v>
      </c>
      <c r="G139" s="429"/>
      <c r="H139" s="333"/>
      <c r="I139" s="163"/>
      <c r="J139" s="361"/>
      <c r="K139" s="506"/>
      <c r="L139" s="507"/>
      <c r="M139" s="508"/>
      <c r="N139" s="509"/>
      <c r="O139" s="456" t="s">
        <v>273</v>
      </c>
      <c r="P139" s="333" t="n">
        <v>570</v>
      </c>
      <c r="Q139" s="163" t="n">
        <f aca="false">ROUND(R139*P139/100,-1)</f>
        <v>0</v>
      </c>
      <c r="R139" s="366" t="n">
        <f aca="false">+R$125</f>
        <v>0</v>
      </c>
      <c r="S139" s="456" t="s">
        <v>280</v>
      </c>
      <c r="T139" s="242" t="n">
        <v>1030</v>
      </c>
      <c r="U139" s="167" t="n">
        <f aca="false">ROUND(V139*T139/100,-1)</f>
        <v>0</v>
      </c>
      <c r="V139" s="302" t="n">
        <f aca="false">+V$125</f>
        <v>0</v>
      </c>
      <c r="W139" s="160"/>
    </row>
    <row r="140" customFormat="false" ht="27.75" hidden="false" customHeight="true" outlineLevel="0" collapsed="false">
      <c r="A140" s="410"/>
      <c r="B140" s="221"/>
      <c r="C140" s="161" t="s">
        <v>281</v>
      </c>
      <c r="D140" s="162" t="n">
        <v>10</v>
      </c>
      <c r="E140" s="163" t="n">
        <f aca="false">ROUND(F140*D140/100,-1)</f>
        <v>0</v>
      </c>
      <c r="F140" s="164" t="n">
        <f aca="false">+F$125</f>
        <v>0</v>
      </c>
      <c r="G140" s="513"/>
      <c r="H140" s="333"/>
      <c r="I140" s="163"/>
      <c r="J140" s="361"/>
      <c r="K140" s="493"/>
      <c r="L140" s="333"/>
      <c r="M140" s="195"/>
      <c r="N140" s="510"/>
      <c r="O140" s="456" t="s">
        <v>282</v>
      </c>
      <c r="P140" s="333" t="n">
        <v>550</v>
      </c>
      <c r="Q140" s="163" t="n">
        <f aca="false">ROUND(R140*P140/100,-1)</f>
        <v>0</v>
      </c>
      <c r="R140" s="366" t="n">
        <f aca="false">+R$125</f>
        <v>0</v>
      </c>
      <c r="S140" s="456"/>
      <c r="T140" s="242"/>
      <c r="U140" s="167"/>
      <c r="V140" s="173"/>
      <c r="W140" s="160"/>
    </row>
    <row r="141" customFormat="false" ht="27.75" hidden="false" customHeight="true" outlineLevel="0" collapsed="false">
      <c r="A141" s="410"/>
      <c r="B141" s="221"/>
      <c r="C141" s="514" t="s">
        <v>283</v>
      </c>
      <c r="D141" s="243" t="n">
        <v>670</v>
      </c>
      <c r="E141" s="195" t="n">
        <f aca="false">ROUND(F141*D141/100,-1)</f>
        <v>0</v>
      </c>
      <c r="F141" s="197" t="n">
        <f aca="false">+F$125</f>
        <v>0</v>
      </c>
      <c r="G141" s="515"/>
      <c r="H141" s="516"/>
      <c r="I141" s="195"/>
      <c r="J141" s="306"/>
      <c r="K141" s="517"/>
      <c r="L141" s="518"/>
      <c r="M141" s="519"/>
      <c r="N141" s="306"/>
      <c r="O141" s="486" t="s">
        <v>284</v>
      </c>
      <c r="P141" s="240" t="n">
        <v>740</v>
      </c>
      <c r="Q141" s="195" t="n">
        <f aca="false">ROUND(R141*P141/100,-1)</f>
        <v>0</v>
      </c>
      <c r="R141" s="520" t="n">
        <f aca="false">+R$125</f>
        <v>0</v>
      </c>
      <c r="S141" s="456"/>
      <c r="T141" s="242"/>
      <c r="U141" s="167"/>
      <c r="V141" s="173"/>
      <c r="W141" s="160"/>
    </row>
    <row r="142" customFormat="false" ht="27.75" hidden="false" customHeight="true" outlineLevel="0" collapsed="false">
      <c r="A142" s="410"/>
      <c r="B142" s="521" t="s">
        <v>285</v>
      </c>
      <c r="C142" s="157" t="s">
        <v>286</v>
      </c>
      <c r="D142" s="150" t="n">
        <v>1080</v>
      </c>
      <c r="E142" s="203" t="n">
        <f aca="false">ROUND(F142*D142/100,-1)</f>
        <v>0</v>
      </c>
      <c r="F142" s="152" t="n">
        <f aca="false">+F$125</f>
        <v>0</v>
      </c>
      <c r="G142" s="522"/>
      <c r="H142" s="330"/>
      <c r="I142" s="203"/>
      <c r="J142" s="425"/>
      <c r="K142" s="471"/>
      <c r="L142" s="330"/>
      <c r="M142" s="203"/>
      <c r="N142" s="523"/>
      <c r="O142" s="524" t="s">
        <v>287</v>
      </c>
      <c r="P142" s="330" t="n">
        <v>310</v>
      </c>
      <c r="Q142" s="203" t="n">
        <f aca="false">ROUND(R142*P142/100,-1)</f>
        <v>0</v>
      </c>
      <c r="R142" s="152" t="n">
        <f aca="false">+R$125</f>
        <v>0</v>
      </c>
      <c r="S142" s="525"/>
      <c r="T142" s="329"/>
      <c r="U142" s="203"/>
      <c r="V142" s="526"/>
      <c r="W142" s="160"/>
    </row>
    <row r="143" customFormat="false" ht="27.75" hidden="false" customHeight="true" outlineLevel="0" collapsed="false">
      <c r="A143" s="410"/>
      <c r="B143" s="521"/>
      <c r="C143" s="499" t="s">
        <v>288</v>
      </c>
      <c r="D143" s="162"/>
      <c r="E143" s="163"/>
      <c r="F143" s="164" t="n">
        <f aca="false">+F$125</f>
        <v>0</v>
      </c>
      <c r="G143" s="527"/>
      <c r="H143" s="528"/>
      <c r="I143" s="529"/>
      <c r="J143" s="530"/>
      <c r="K143" s="527"/>
      <c r="L143" s="528"/>
      <c r="M143" s="529"/>
      <c r="N143" s="531"/>
      <c r="O143" s="532" t="s">
        <v>289</v>
      </c>
      <c r="P143" s="528" t="n">
        <v>250</v>
      </c>
      <c r="Q143" s="224" t="n">
        <f aca="false">ROUND(R143*P143/100,-1)</f>
        <v>0</v>
      </c>
      <c r="R143" s="225" t="n">
        <f aca="false">+R$125</f>
        <v>0</v>
      </c>
      <c r="S143" s="533"/>
      <c r="T143" s="528"/>
      <c r="U143" s="224"/>
      <c r="V143" s="238"/>
      <c r="W143" s="160"/>
    </row>
    <row r="144" customFormat="false" ht="27.75" hidden="false" customHeight="true" outlineLevel="0" collapsed="false">
      <c r="A144" s="410"/>
      <c r="B144" s="521"/>
      <c r="C144" s="499" t="s">
        <v>290</v>
      </c>
      <c r="D144" s="162"/>
      <c r="E144" s="163"/>
      <c r="F144" s="164" t="n">
        <f aca="false">+F$125</f>
        <v>0</v>
      </c>
      <c r="G144" s="362"/>
      <c r="H144" s="333"/>
      <c r="I144" s="412"/>
      <c r="J144" s="398"/>
      <c r="K144" s="362"/>
      <c r="L144" s="333"/>
      <c r="M144" s="412"/>
      <c r="N144" s="530"/>
      <c r="O144" s="456"/>
      <c r="P144" s="242"/>
      <c r="Q144" s="167"/>
      <c r="R144" s="361"/>
      <c r="S144" s="175"/>
      <c r="T144" s="333"/>
      <c r="U144" s="163"/>
      <c r="V144" s="173"/>
      <c r="W144" s="160"/>
      <c r="X144" s="199"/>
      <c r="Y144" s="199"/>
    </row>
    <row r="145" customFormat="false" ht="27.75" hidden="false" customHeight="true" outlineLevel="0" collapsed="false">
      <c r="A145" s="410"/>
      <c r="B145" s="521"/>
      <c r="C145" s="499" t="s">
        <v>291</v>
      </c>
      <c r="D145" s="162"/>
      <c r="E145" s="163"/>
      <c r="F145" s="164" t="n">
        <f aca="false">+F$125</f>
        <v>0</v>
      </c>
      <c r="G145" s="362"/>
      <c r="H145" s="333"/>
      <c r="I145" s="412"/>
      <c r="J145" s="398"/>
      <c r="K145" s="362"/>
      <c r="L145" s="333"/>
      <c r="M145" s="412"/>
      <c r="N145" s="398"/>
      <c r="O145" s="456" t="s">
        <v>292</v>
      </c>
      <c r="P145" s="333" t="n">
        <v>200</v>
      </c>
      <c r="Q145" s="163" t="n">
        <f aca="false">ROUND(R145*P145/100,-1)</f>
        <v>0</v>
      </c>
      <c r="R145" s="164" t="n">
        <f aca="false">+R$125</f>
        <v>0</v>
      </c>
      <c r="S145" s="175"/>
      <c r="T145" s="333"/>
      <c r="U145" s="163"/>
      <c r="V145" s="173"/>
      <c r="X145" s="199"/>
    </row>
    <row r="146" customFormat="false" ht="27.75" hidden="false" customHeight="true" outlineLevel="0" collapsed="false">
      <c r="A146" s="410"/>
      <c r="B146" s="521"/>
      <c r="C146" s="176" t="s">
        <v>293</v>
      </c>
      <c r="D146" s="162" t="n">
        <v>1800</v>
      </c>
      <c r="E146" s="163" t="n">
        <f aca="false">ROUND(F146*D146/100,-1)</f>
        <v>0</v>
      </c>
      <c r="F146" s="534" t="n">
        <f aca="false">+F$125</f>
        <v>0</v>
      </c>
      <c r="G146" s="362"/>
      <c r="H146" s="333"/>
      <c r="I146" s="412"/>
      <c r="J146" s="398"/>
      <c r="K146" s="362"/>
      <c r="L146" s="333"/>
      <c r="M146" s="412"/>
      <c r="N146" s="398"/>
      <c r="O146" s="456" t="s">
        <v>294</v>
      </c>
      <c r="P146" s="162" t="n">
        <v>180</v>
      </c>
      <c r="Q146" s="163" t="n">
        <f aca="false">ROUND(R146*P146/100,-1)</f>
        <v>0</v>
      </c>
      <c r="R146" s="534" t="n">
        <f aca="false">+R$125</f>
        <v>0</v>
      </c>
      <c r="S146" s="415"/>
      <c r="T146" s="333"/>
      <c r="U146" s="163"/>
      <c r="V146" s="535"/>
      <c r="W146" s="160"/>
    </row>
    <row r="147" customFormat="false" ht="27.75" hidden="false" customHeight="true" outlineLevel="0" collapsed="false">
      <c r="A147" s="410"/>
      <c r="B147" s="521"/>
      <c r="C147" s="536" t="s">
        <v>295</v>
      </c>
      <c r="D147" s="190" t="n">
        <v>160</v>
      </c>
      <c r="E147" s="195" t="n">
        <f aca="false">ROUND(F147*D147/100,-1)</f>
        <v>0</v>
      </c>
      <c r="F147" s="197" t="n">
        <f aca="false">+F$125</f>
        <v>0</v>
      </c>
      <c r="G147" s="537"/>
      <c r="H147" s="240"/>
      <c r="I147" s="538"/>
      <c r="J147" s="539"/>
      <c r="K147" s="537"/>
      <c r="L147" s="240"/>
      <c r="M147" s="538"/>
      <c r="N147" s="540"/>
      <c r="O147" s="486"/>
      <c r="P147" s="188"/>
      <c r="Q147" s="262"/>
      <c r="R147" s="541"/>
      <c r="S147" s="239"/>
      <c r="T147" s="190"/>
      <c r="U147" s="195"/>
      <c r="V147" s="542"/>
    </row>
    <row r="148" customFormat="false" ht="27.75" hidden="false" customHeight="true" outlineLevel="0" collapsed="false">
      <c r="A148" s="410"/>
      <c r="B148" s="309" t="n">
        <f aca="false">+D148+H148+L148+P148+T148</f>
        <v>45210</v>
      </c>
      <c r="C148" s="128" t="s">
        <v>8</v>
      </c>
      <c r="D148" s="318" t="n">
        <f aca="false">SUBTOTAL(9,D126:D147)</f>
        <v>18020</v>
      </c>
      <c r="E148" s="319" t="n">
        <f aca="false">SUBTOTAL(9,E126:E147)</f>
        <v>0</v>
      </c>
      <c r="F148" s="320"/>
      <c r="G148" s="317" t="s">
        <v>8</v>
      </c>
      <c r="H148" s="318" t="n">
        <f aca="false">SUBTOTAL(9,H126:H147)</f>
        <v>0</v>
      </c>
      <c r="I148" s="319" t="n">
        <f aca="false">SUBTOTAL(9,I126:I147)</f>
        <v>0</v>
      </c>
      <c r="J148" s="320"/>
      <c r="K148" s="128" t="s">
        <v>8</v>
      </c>
      <c r="L148" s="318" t="n">
        <f aca="false">SUBTOTAL(9,L126:L147)</f>
        <v>2760</v>
      </c>
      <c r="M148" s="319" t="n">
        <f aca="false">SUBTOTAL(9,M126:M147)</f>
        <v>0</v>
      </c>
      <c r="N148" s="543"/>
      <c r="O148" s="317" t="s">
        <v>8</v>
      </c>
      <c r="P148" s="318" t="n">
        <f aca="false">SUBTOTAL(9,P126:P147)</f>
        <v>11250</v>
      </c>
      <c r="Q148" s="319" t="n">
        <f aca="false">SUBTOTAL(9,Q126:Q147)</f>
        <v>0</v>
      </c>
      <c r="R148" s="320"/>
      <c r="S148" s="317" t="s">
        <v>8</v>
      </c>
      <c r="T148" s="318" t="n">
        <f aca="false">SUBTOTAL(9,T126:T147)</f>
        <v>13180</v>
      </c>
      <c r="U148" s="319" t="n">
        <f aca="false">SUBTOTAL(9,U126:U147)</f>
        <v>0</v>
      </c>
      <c r="V148" s="385"/>
      <c r="W148" s="160"/>
    </row>
    <row r="149" customFormat="false" ht="27.75" hidden="false" customHeight="true" outlineLevel="0" collapsed="false">
      <c r="A149" s="308"/>
      <c r="B149" s="139" t="n">
        <f aca="false">+$C$1</f>
        <v>0</v>
      </c>
      <c r="C149" s="140" t="str">
        <f aca="false">IF(E152+I152+M152+Q152+U152&gt;0,"北松浦郡" &amp; TEXT(E152+I152+M152+Q152+U152,"#,###,###枚"),"北松浦郡")</f>
        <v>北松浦郡</v>
      </c>
      <c r="D149" s="140"/>
      <c r="E149" s="140"/>
      <c r="F149" s="141" t="n">
        <f aca="false">+B149</f>
        <v>0</v>
      </c>
      <c r="G149" s="322"/>
      <c r="H149" s="323"/>
      <c r="I149" s="324"/>
      <c r="J149" s="144" t="n">
        <f aca="false">+B149</f>
        <v>0</v>
      </c>
      <c r="K149" s="322"/>
      <c r="L149" s="323"/>
      <c r="M149" s="324"/>
      <c r="N149" s="144" t="n">
        <f aca="false">+B149</f>
        <v>0</v>
      </c>
      <c r="O149" s="322"/>
      <c r="P149" s="323"/>
      <c r="Q149" s="324"/>
      <c r="R149" s="144" t="n">
        <f aca="false">+B149</f>
        <v>0</v>
      </c>
      <c r="S149" s="322"/>
      <c r="T149" s="323"/>
      <c r="U149" s="325"/>
      <c r="V149" s="146" t="n">
        <f aca="false">+B149</f>
        <v>0</v>
      </c>
    </row>
    <row r="150" customFormat="false" ht="27.75" hidden="false" customHeight="true" outlineLevel="0" collapsed="false">
      <c r="A150" s="138"/>
      <c r="B150" s="544" t="s">
        <v>296</v>
      </c>
      <c r="C150" s="157" t="s">
        <v>297</v>
      </c>
      <c r="D150" s="150" t="n">
        <v>1960</v>
      </c>
      <c r="E150" s="203" t="n">
        <f aca="false">ROUND(F150*D150/100,-1)</f>
        <v>0</v>
      </c>
      <c r="F150" s="545" t="n">
        <f aca="false">+F$149</f>
        <v>0</v>
      </c>
      <c r="G150" s="352"/>
      <c r="H150" s="150"/>
      <c r="I150" s="546"/>
      <c r="J150" s="547"/>
      <c r="K150" s="548"/>
      <c r="L150" s="150"/>
      <c r="M150" s="203"/>
      <c r="N150" s="549"/>
      <c r="O150" s="157" t="s">
        <v>298</v>
      </c>
      <c r="P150" s="150" t="n">
        <v>690</v>
      </c>
      <c r="Q150" s="203" t="n">
        <f aca="false">ROUND(R150*P150/100,-1)</f>
        <v>0</v>
      </c>
      <c r="R150" s="545" t="n">
        <f aca="false">+R$149</f>
        <v>0</v>
      </c>
      <c r="S150" s="550"/>
      <c r="T150" s="551"/>
      <c r="U150" s="203"/>
      <c r="V150" s="159"/>
    </row>
    <row r="151" customFormat="false" ht="27.75" hidden="false" customHeight="true" outlineLevel="0" collapsed="false">
      <c r="A151" s="552"/>
      <c r="B151" s="553" t="s">
        <v>299</v>
      </c>
      <c r="C151" s="554" t="s">
        <v>300</v>
      </c>
      <c r="D151" s="213" t="n">
        <v>220</v>
      </c>
      <c r="E151" s="214" t="n">
        <f aca="false">ROUND(F151*D151/100,-1)</f>
        <v>0</v>
      </c>
      <c r="F151" s="555" t="n">
        <f aca="false">+F$149</f>
        <v>0</v>
      </c>
      <c r="G151" s="376"/>
      <c r="H151" s="213"/>
      <c r="I151" s="556"/>
      <c r="J151" s="557"/>
      <c r="K151" s="558"/>
      <c r="L151" s="213"/>
      <c r="M151" s="559"/>
      <c r="N151" s="560"/>
      <c r="O151" s="561"/>
      <c r="P151" s="213"/>
      <c r="Q151" s="214"/>
      <c r="R151" s="555" t="n">
        <f aca="false">+R$149</f>
        <v>0</v>
      </c>
      <c r="S151" s="376"/>
      <c r="T151" s="283"/>
      <c r="U151" s="559"/>
      <c r="V151" s="407"/>
      <c r="W151" s="273"/>
      <c r="X151" s="199"/>
      <c r="Y151" s="199"/>
    </row>
    <row r="152" customFormat="false" ht="27.75" hidden="false" customHeight="true" outlineLevel="0" collapsed="false">
      <c r="A152" s="552"/>
      <c r="B152" s="309" t="n">
        <f aca="false">+D152+H152+L152+P152+T152</f>
        <v>2870</v>
      </c>
      <c r="C152" s="128" t="s">
        <v>8</v>
      </c>
      <c r="D152" s="318" t="n">
        <f aca="false">SUBTOTAL(9,D150:D151)</f>
        <v>2180</v>
      </c>
      <c r="E152" s="319" t="n">
        <f aca="false">SUBTOTAL(9,E150:E151)</f>
        <v>0</v>
      </c>
      <c r="F152" s="320"/>
      <c r="G152" s="317" t="s">
        <v>8</v>
      </c>
      <c r="H152" s="467" t="n">
        <f aca="false">SUM(H150:H151)</f>
        <v>0</v>
      </c>
      <c r="I152" s="319" t="n">
        <f aca="false">SUM(I150:I151)</f>
        <v>0</v>
      </c>
      <c r="J152" s="320"/>
      <c r="K152" s="379" t="s">
        <v>8</v>
      </c>
      <c r="L152" s="318" t="n">
        <f aca="false">SUM(L150:L151)</f>
        <v>0</v>
      </c>
      <c r="M152" s="319" t="n">
        <f aca="false">SUM(M150:M151)</f>
        <v>0</v>
      </c>
      <c r="N152" s="562"/>
      <c r="O152" s="317" t="s">
        <v>8</v>
      </c>
      <c r="P152" s="318" t="n">
        <f aca="false">SUBTOTAL(9,P150:P151)</f>
        <v>690</v>
      </c>
      <c r="Q152" s="319" t="n">
        <f aca="false">SUBTOTAL(9,Q150:Q151)</f>
        <v>0</v>
      </c>
      <c r="R152" s="320"/>
      <c r="S152" s="423" t="s">
        <v>8</v>
      </c>
      <c r="T152" s="318" t="n">
        <f aca="false">SUBTOTAL(9,T150:T151)</f>
        <v>0</v>
      </c>
      <c r="U152" s="319" t="n">
        <f aca="false">SUBTOTAL(9,U150:U151)</f>
        <v>0</v>
      </c>
      <c r="V152" s="385"/>
      <c r="W152" s="273"/>
    </row>
    <row r="153" customFormat="false" ht="27.75" hidden="false" customHeight="true" outlineLevel="0" collapsed="false">
      <c r="A153" s="308"/>
      <c r="B153" s="139" t="n">
        <f aca="false">+$C$1</f>
        <v>0</v>
      </c>
      <c r="C153" s="140" t="str">
        <f aca="false">IF(E158+I158+M158+Q158+U158&gt;0,"平戸市 " &amp; TEXT(E158+I158+M158+Q158+U158,"#,###,###枚"),"平戸市")</f>
        <v>平戸市</v>
      </c>
      <c r="D153" s="140"/>
      <c r="E153" s="140"/>
      <c r="F153" s="141" t="n">
        <f aca="false">+B153</f>
        <v>0</v>
      </c>
      <c r="G153" s="322"/>
      <c r="H153" s="323"/>
      <c r="I153" s="324"/>
      <c r="J153" s="144" t="n">
        <f aca="false">+B153</f>
        <v>0</v>
      </c>
      <c r="K153" s="322"/>
      <c r="L153" s="323"/>
      <c r="M153" s="324"/>
      <c r="N153" s="144" t="n">
        <f aca="false">+B153</f>
        <v>0</v>
      </c>
      <c r="O153" s="322"/>
      <c r="P153" s="323"/>
      <c r="Q153" s="324"/>
      <c r="R153" s="144" t="n">
        <f aca="false">+B153</f>
        <v>0</v>
      </c>
      <c r="S153" s="322"/>
      <c r="T153" s="323"/>
      <c r="U153" s="325"/>
      <c r="V153" s="146" t="n">
        <f aca="false">+B153</f>
        <v>0</v>
      </c>
    </row>
    <row r="154" customFormat="false" ht="27.75" hidden="false" customHeight="true" outlineLevel="0" collapsed="false">
      <c r="A154" s="138"/>
      <c r="B154" s="221" t="s">
        <v>25</v>
      </c>
      <c r="C154" s="157" t="s">
        <v>301</v>
      </c>
      <c r="D154" s="150" t="n">
        <v>2810</v>
      </c>
      <c r="E154" s="203" t="n">
        <f aca="false">ROUND(F154*D154/100,-1)</f>
        <v>0</v>
      </c>
      <c r="F154" s="545" t="n">
        <f aca="false">+F$153</f>
        <v>0</v>
      </c>
      <c r="G154" s="351"/>
      <c r="H154" s="150"/>
      <c r="I154" s="203"/>
      <c r="J154" s="545" t="n">
        <f aca="false">+J$153</f>
        <v>0</v>
      </c>
      <c r="K154" s="157" t="s">
        <v>302</v>
      </c>
      <c r="L154" s="150" t="n">
        <v>330</v>
      </c>
      <c r="M154" s="203" t="n">
        <f aca="false">ROUND(N154*L154/100,-1)</f>
        <v>0</v>
      </c>
      <c r="N154" s="545" t="n">
        <f aca="false">+N$153</f>
        <v>0</v>
      </c>
      <c r="O154" s="153"/>
      <c r="P154" s="150"/>
      <c r="Q154" s="203"/>
      <c r="R154" s="563"/>
      <c r="S154" s="351"/>
      <c r="T154" s="150"/>
      <c r="U154" s="203"/>
      <c r="V154" s="425"/>
    </row>
    <row r="155" customFormat="false" ht="27.75" hidden="false" customHeight="true" outlineLevel="0" collapsed="false">
      <c r="A155" s="349"/>
      <c r="B155" s="221"/>
      <c r="C155" s="176" t="s">
        <v>303</v>
      </c>
      <c r="D155" s="162" t="n">
        <v>990</v>
      </c>
      <c r="E155" s="163" t="n">
        <f aca="false">ROUND(F155*D155/100,-1)</f>
        <v>0</v>
      </c>
      <c r="F155" s="534" t="n">
        <f aca="false">+F$153</f>
        <v>0</v>
      </c>
      <c r="G155" s="564"/>
      <c r="H155" s="162"/>
      <c r="I155" s="565"/>
      <c r="J155" s="566"/>
      <c r="K155" s="356"/>
      <c r="L155" s="162"/>
      <c r="M155" s="565"/>
      <c r="N155" s="566"/>
      <c r="O155" s="161" t="s">
        <v>304</v>
      </c>
      <c r="P155" s="162" t="n">
        <v>250</v>
      </c>
      <c r="Q155" s="163" t="n">
        <f aca="false">ROUND(R155*P155/100,-1)</f>
        <v>0</v>
      </c>
      <c r="R155" s="534" t="n">
        <f aca="false">+R$153</f>
        <v>0</v>
      </c>
      <c r="S155" s="175"/>
      <c r="T155" s="162"/>
      <c r="U155" s="163"/>
      <c r="V155" s="361"/>
      <c r="W155" s="160"/>
      <c r="X155" s="199"/>
      <c r="Y155" s="199"/>
    </row>
    <row r="156" customFormat="false" ht="27.75" hidden="false" customHeight="true" outlineLevel="0" collapsed="false">
      <c r="A156" s="349"/>
      <c r="B156" s="221"/>
      <c r="C156" s="355" t="s">
        <v>305</v>
      </c>
      <c r="D156" s="162" t="n">
        <v>760</v>
      </c>
      <c r="E156" s="163" t="n">
        <f aca="false">ROUND(F156*D156/100,-1)</f>
        <v>0</v>
      </c>
      <c r="F156" s="534" t="n">
        <f aca="false">+F$153</f>
        <v>0</v>
      </c>
      <c r="G156" s="564"/>
      <c r="H156" s="162"/>
      <c r="I156" s="565"/>
      <c r="J156" s="566"/>
      <c r="K156" s="356"/>
      <c r="L156" s="162"/>
      <c r="M156" s="565"/>
      <c r="N156" s="566"/>
      <c r="O156" s="455"/>
      <c r="P156" s="162"/>
      <c r="Q156" s="163"/>
      <c r="R156" s="567"/>
      <c r="S156" s="176"/>
      <c r="T156" s="162"/>
      <c r="U156" s="163"/>
      <c r="V156" s="568"/>
      <c r="W156" s="160"/>
    </row>
    <row r="157" customFormat="false" ht="27.75" hidden="false" customHeight="true" outlineLevel="0" collapsed="false">
      <c r="A157" s="349"/>
      <c r="B157" s="221"/>
      <c r="C157" s="371"/>
      <c r="D157" s="213"/>
      <c r="E157" s="214"/>
      <c r="F157" s="569"/>
      <c r="G157" s="561"/>
      <c r="H157" s="213"/>
      <c r="I157" s="556"/>
      <c r="J157" s="557"/>
      <c r="K157" s="376"/>
      <c r="L157" s="213"/>
      <c r="M157" s="556"/>
      <c r="N157" s="557"/>
      <c r="O157" s="570"/>
      <c r="P157" s="213"/>
      <c r="Q157" s="214"/>
      <c r="R157" s="569"/>
      <c r="S157" s="371" t="s">
        <v>306</v>
      </c>
      <c r="T157" s="283"/>
      <c r="U157" s="214"/>
      <c r="V157" s="375"/>
    </row>
    <row r="158" customFormat="false" ht="27.75" hidden="false" customHeight="true" outlineLevel="0" collapsed="false">
      <c r="A158" s="349"/>
      <c r="B158" s="309" t="n">
        <f aca="false">+D158+H158+L158+P158+T158</f>
        <v>5140</v>
      </c>
      <c r="C158" s="379"/>
      <c r="D158" s="380" t="n">
        <f aca="false">SUBTOTAL(9,D154:D157)</f>
        <v>4560</v>
      </c>
      <c r="E158" s="381" t="n">
        <f aca="false">SUBTOTAL(9,E154:E157)</f>
        <v>0</v>
      </c>
      <c r="F158" s="382"/>
      <c r="G158" s="423" t="s">
        <v>8</v>
      </c>
      <c r="H158" s="380" t="n">
        <f aca="false">SUBTOTAL(9,H154:H157)</f>
        <v>0</v>
      </c>
      <c r="I158" s="381" t="n">
        <f aca="false">SUBTOTAL(9,I154:I157)</f>
        <v>0</v>
      </c>
      <c r="J158" s="382"/>
      <c r="K158" s="379" t="s">
        <v>8</v>
      </c>
      <c r="L158" s="380" t="n">
        <f aca="false">SUBTOTAL(9,L154:L157)</f>
        <v>330</v>
      </c>
      <c r="M158" s="381" t="n">
        <f aca="false">SUBTOTAL(9,M154:M157)</f>
        <v>0</v>
      </c>
      <c r="N158" s="320"/>
      <c r="O158" s="423" t="s">
        <v>8</v>
      </c>
      <c r="P158" s="380" t="n">
        <f aca="false">SUBTOTAL(9,P154:P157)</f>
        <v>250</v>
      </c>
      <c r="Q158" s="381" t="n">
        <f aca="false">SUBTOTAL(9,Q154:Q157)</f>
        <v>0</v>
      </c>
      <c r="R158" s="382"/>
      <c r="S158" s="423" t="s">
        <v>8</v>
      </c>
      <c r="T158" s="571" t="n">
        <f aca="false">SUBTOTAL(9,T154:T157)</f>
        <v>0</v>
      </c>
      <c r="U158" s="381" t="n">
        <f aca="false">SUBTOTAL(9,U154:U157)</f>
        <v>0</v>
      </c>
      <c r="V158" s="572"/>
    </row>
    <row r="159" customFormat="false" ht="27.75" hidden="false" customHeight="true" outlineLevel="0" collapsed="false">
      <c r="A159" s="308"/>
      <c r="B159" s="139" t="n">
        <f aca="false">+$C$1</f>
        <v>0</v>
      </c>
      <c r="C159" s="140" t="str">
        <f aca="false">IF(E167+I167+M167+Q167+U167&gt;0,"松浦市 " &amp; TEXT(E167+I167+M167+Q167+U167,"#,###,###枚"),"松浦市")</f>
        <v>松浦市</v>
      </c>
      <c r="D159" s="140"/>
      <c r="E159" s="140"/>
      <c r="F159" s="141" t="n">
        <f aca="false">+B159</f>
        <v>0</v>
      </c>
      <c r="G159" s="322"/>
      <c r="H159" s="323"/>
      <c r="I159" s="324"/>
      <c r="J159" s="144" t="n">
        <f aca="false">+B159</f>
        <v>0</v>
      </c>
      <c r="K159" s="322"/>
      <c r="L159" s="323"/>
      <c r="M159" s="324"/>
      <c r="N159" s="144" t="n">
        <f aca="false">+B159</f>
        <v>0</v>
      </c>
      <c r="O159" s="322"/>
      <c r="P159" s="323"/>
      <c r="Q159" s="324"/>
      <c r="R159" s="144" t="n">
        <f aca="false">+B159</f>
        <v>0</v>
      </c>
      <c r="S159" s="322"/>
      <c r="T159" s="323"/>
      <c r="U159" s="325"/>
      <c r="V159" s="146" t="n">
        <f aca="false">+B159</f>
        <v>0</v>
      </c>
    </row>
    <row r="160" customFormat="false" ht="27.75" hidden="false" customHeight="true" outlineLevel="0" collapsed="false">
      <c r="A160" s="138"/>
      <c r="B160" s="221" t="s">
        <v>24</v>
      </c>
      <c r="C160" s="157" t="s">
        <v>307</v>
      </c>
      <c r="D160" s="150" t="n">
        <v>960</v>
      </c>
      <c r="E160" s="203" t="n">
        <f aca="false">ROUND(F160*D160/100,-1)</f>
        <v>0</v>
      </c>
      <c r="F160" s="545" t="n">
        <f aca="false">+F$159</f>
        <v>0</v>
      </c>
      <c r="G160" s="573"/>
      <c r="H160" s="150"/>
      <c r="I160" s="546"/>
      <c r="J160" s="547"/>
      <c r="K160" s="573"/>
      <c r="L160" s="150"/>
      <c r="M160" s="546"/>
      <c r="N160" s="547"/>
      <c r="O160" s="157" t="s">
        <v>308</v>
      </c>
      <c r="P160" s="150" t="n">
        <v>660</v>
      </c>
      <c r="Q160" s="203" t="n">
        <f aca="false">ROUND(R160*P160/100,-1)</f>
        <v>0</v>
      </c>
      <c r="R160" s="545" t="n">
        <f aca="false">+R$159</f>
        <v>0</v>
      </c>
      <c r="S160" s="574"/>
      <c r="T160" s="150"/>
      <c r="U160" s="203"/>
      <c r="V160" s="159"/>
    </row>
    <row r="161" customFormat="false" ht="27.75" hidden="false" customHeight="true" outlineLevel="0" collapsed="false">
      <c r="A161" s="349"/>
      <c r="B161" s="221"/>
      <c r="C161" s="176" t="s">
        <v>309</v>
      </c>
      <c r="D161" s="162" t="n">
        <v>990</v>
      </c>
      <c r="E161" s="163" t="n">
        <f aca="false">ROUND(F161*D161/100,-1)</f>
        <v>0</v>
      </c>
      <c r="F161" s="534" t="n">
        <f aca="false">+F$159</f>
        <v>0</v>
      </c>
      <c r="G161" s="564"/>
      <c r="H161" s="162"/>
      <c r="I161" s="163"/>
      <c r="J161" s="567"/>
      <c r="K161" s="564"/>
      <c r="L161" s="162"/>
      <c r="M161" s="565"/>
      <c r="N161" s="566"/>
      <c r="O161" s="176" t="s">
        <v>310</v>
      </c>
      <c r="P161" s="162" t="n">
        <v>250</v>
      </c>
      <c r="Q161" s="163" t="n">
        <f aca="false">ROUND(R161*P161/100,-1)</f>
        <v>0</v>
      </c>
      <c r="R161" s="534" t="n">
        <f aca="false">+R$159</f>
        <v>0</v>
      </c>
      <c r="S161" s="575"/>
      <c r="T161" s="275"/>
      <c r="U161" s="565"/>
      <c r="V161" s="416"/>
      <c r="W161" s="273"/>
      <c r="X161" s="199"/>
      <c r="Y161" s="199"/>
    </row>
    <row r="162" customFormat="false" ht="27.75" hidden="false" customHeight="true" outlineLevel="0" collapsed="false">
      <c r="A162" s="349"/>
      <c r="B162" s="221"/>
      <c r="C162" s="176" t="s">
        <v>311</v>
      </c>
      <c r="D162" s="162" t="n">
        <v>310</v>
      </c>
      <c r="E162" s="163" t="n">
        <f aca="false">ROUND(F162*D162/100,-1)</f>
        <v>0</v>
      </c>
      <c r="F162" s="534" t="n">
        <f aca="false">+F$159</f>
        <v>0</v>
      </c>
      <c r="G162" s="564"/>
      <c r="H162" s="162"/>
      <c r="I162" s="565"/>
      <c r="J162" s="566"/>
      <c r="K162" s="564"/>
      <c r="L162" s="162"/>
      <c r="M162" s="565"/>
      <c r="N162" s="566"/>
      <c r="O162" s="576"/>
      <c r="P162" s="162"/>
      <c r="Q162" s="163"/>
      <c r="R162" s="577"/>
      <c r="S162" s="564"/>
      <c r="T162" s="162"/>
      <c r="U162" s="565"/>
      <c r="V162" s="416"/>
      <c r="W162" s="273"/>
    </row>
    <row r="163" customFormat="false" ht="27.75" hidden="false" customHeight="true" outlineLevel="0" collapsed="false">
      <c r="A163" s="349"/>
      <c r="B163" s="221"/>
      <c r="C163" s="176" t="s">
        <v>312</v>
      </c>
      <c r="D163" s="162" t="n">
        <v>360</v>
      </c>
      <c r="E163" s="163" t="n">
        <f aca="false">ROUND(F163*D163/100,-1)</f>
        <v>0</v>
      </c>
      <c r="F163" s="534" t="n">
        <f aca="false">+F$159</f>
        <v>0</v>
      </c>
      <c r="G163" s="564"/>
      <c r="H163" s="162"/>
      <c r="I163" s="565"/>
      <c r="J163" s="566"/>
      <c r="K163" s="564"/>
      <c r="L163" s="162"/>
      <c r="M163" s="565"/>
      <c r="N163" s="566"/>
      <c r="O163" s="176" t="s">
        <v>313</v>
      </c>
      <c r="P163" s="162" t="n">
        <v>110</v>
      </c>
      <c r="Q163" s="163" t="n">
        <f aca="false">ROUND(R163*P163/100,-1)</f>
        <v>0</v>
      </c>
      <c r="R163" s="534" t="n">
        <f aca="false">+R$159</f>
        <v>0</v>
      </c>
      <c r="S163" s="564"/>
      <c r="T163" s="275"/>
      <c r="U163" s="565"/>
      <c r="V163" s="416"/>
      <c r="W163" s="273"/>
    </row>
    <row r="164" customFormat="false" ht="27.75" hidden="false" customHeight="true" outlineLevel="0" collapsed="false">
      <c r="A164" s="349"/>
      <c r="B164" s="221"/>
      <c r="C164" s="355" t="s">
        <v>314</v>
      </c>
      <c r="D164" s="162" t="n">
        <v>20</v>
      </c>
      <c r="E164" s="163" t="n">
        <f aca="false">ROUND(F164*D164/100,-1)</f>
        <v>0</v>
      </c>
      <c r="F164" s="534" t="n">
        <f aca="false">+F$159</f>
        <v>0</v>
      </c>
      <c r="G164" s="564"/>
      <c r="H164" s="162"/>
      <c r="I164" s="565"/>
      <c r="J164" s="566"/>
      <c r="K164" s="564"/>
      <c r="L164" s="162"/>
      <c r="M164" s="565"/>
      <c r="N164" s="566"/>
      <c r="O164" s="578"/>
      <c r="P164" s="162"/>
      <c r="Q164" s="163"/>
      <c r="R164" s="579"/>
      <c r="S164" s="564"/>
      <c r="T164" s="275"/>
      <c r="U164" s="565"/>
      <c r="V164" s="416"/>
      <c r="W164" s="273"/>
    </row>
    <row r="165" customFormat="false" ht="27.75" hidden="false" customHeight="true" outlineLevel="0" collapsed="false">
      <c r="A165" s="349"/>
      <c r="B165" s="221"/>
      <c r="C165" s="355" t="s">
        <v>315</v>
      </c>
      <c r="D165" s="162" t="n">
        <v>310</v>
      </c>
      <c r="E165" s="163" t="n">
        <f aca="false">ROUND(F165*D165/100,-1)</f>
        <v>0</v>
      </c>
      <c r="F165" s="534" t="n">
        <f aca="false">+F$159</f>
        <v>0</v>
      </c>
      <c r="G165" s="564"/>
      <c r="H165" s="162"/>
      <c r="I165" s="565"/>
      <c r="J165" s="566"/>
      <c r="K165" s="564"/>
      <c r="L165" s="162"/>
      <c r="M165" s="565"/>
      <c r="N165" s="566"/>
      <c r="O165" s="431"/>
      <c r="P165" s="162"/>
      <c r="Q165" s="163"/>
      <c r="R165" s="567"/>
      <c r="S165" s="564"/>
      <c r="T165" s="275"/>
      <c r="U165" s="565"/>
      <c r="V165" s="416"/>
      <c r="W165" s="273"/>
    </row>
    <row r="166" customFormat="false" ht="27.75" hidden="false" customHeight="true" outlineLevel="0" collapsed="false">
      <c r="A166" s="349"/>
      <c r="B166" s="221"/>
      <c r="C166" s="554" t="s">
        <v>316</v>
      </c>
      <c r="D166" s="213" t="n">
        <v>180</v>
      </c>
      <c r="E166" s="214" t="n">
        <f aca="false">ROUND(F166*D166/100,-1)</f>
        <v>0</v>
      </c>
      <c r="F166" s="555" t="n">
        <f aca="false">+F$159</f>
        <v>0</v>
      </c>
      <c r="G166" s="561"/>
      <c r="H166" s="213"/>
      <c r="I166" s="556"/>
      <c r="J166" s="557"/>
      <c r="K166" s="561"/>
      <c r="L166" s="213"/>
      <c r="M166" s="556"/>
      <c r="N166" s="557"/>
      <c r="O166" s="561"/>
      <c r="P166" s="213"/>
      <c r="Q166" s="556"/>
      <c r="R166" s="557"/>
      <c r="S166" s="561"/>
      <c r="T166" s="283"/>
      <c r="U166" s="556"/>
      <c r="V166" s="416"/>
      <c r="W166" s="273"/>
    </row>
    <row r="167" customFormat="false" ht="27.75" hidden="false" customHeight="true" outlineLevel="0" collapsed="false">
      <c r="A167" s="349"/>
      <c r="B167" s="309" t="n">
        <f aca="false">+D167+H167+L167+P167+T167</f>
        <v>4150</v>
      </c>
      <c r="C167" s="128" t="s">
        <v>8</v>
      </c>
      <c r="D167" s="318" t="n">
        <f aca="false">SUBTOTAL(9,D160:D166)</f>
        <v>3130</v>
      </c>
      <c r="E167" s="381" t="n">
        <f aca="false">SUBTOTAL(9,E160:E166)</f>
        <v>0</v>
      </c>
      <c r="F167" s="382"/>
      <c r="G167" s="317" t="s">
        <v>8</v>
      </c>
      <c r="H167" s="318" t="n">
        <f aca="false">SUM(H160:H166)</f>
        <v>0</v>
      </c>
      <c r="I167" s="381" t="n">
        <f aca="false">SUM(I160:I166)</f>
        <v>0</v>
      </c>
      <c r="J167" s="382"/>
      <c r="K167" s="379" t="s">
        <v>8</v>
      </c>
      <c r="L167" s="467"/>
      <c r="M167" s="381"/>
      <c r="N167" s="320"/>
      <c r="O167" s="317" t="s">
        <v>8</v>
      </c>
      <c r="P167" s="318" t="n">
        <f aca="false">SUBTOTAL(9,P160:P166)</f>
        <v>1020</v>
      </c>
      <c r="Q167" s="381" t="n">
        <f aca="false">SUBTOTAL(9,Q160:Q166)</f>
        <v>0</v>
      </c>
      <c r="R167" s="382"/>
      <c r="S167" s="423" t="s">
        <v>8</v>
      </c>
      <c r="T167" s="318" t="n">
        <f aca="false">SUBTOTAL(9,T160:T166)</f>
        <v>0</v>
      </c>
      <c r="U167" s="381" t="n">
        <f aca="false">SUBTOTAL(9,U160:U166)</f>
        <v>0</v>
      </c>
      <c r="V167" s="277"/>
      <c r="W167" s="273"/>
    </row>
    <row r="168" customFormat="false" ht="27.75" hidden="false" customHeight="true" outlineLevel="0" collapsed="false">
      <c r="A168" s="308"/>
      <c r="B168" s="139" t="n">
        <f aca="false">+$C$1</f>
        <v>0</v>
      </c>
      <c r="C168" s="140" t="str">
        <f aca="false">IF(E177+I177+M177+Q177+U177&gt;0,"五島市 " &amp; TEXT(E177+I177+M177+Q177+U177,"#,###,###枚"),"五島市")</f>
        <v>五島市</v>
      </c>
      <c r="D168" s="140"/>
      <c r="E168" s="140"/>
      <c r="F168" s="141" t="n">
        <f aca="false">+B168</f>
        <v>0</v>
      </c>
      <c r="G168" s="322"/>
      <c r="H168" s="323"/>
      <c r="I168" s="324"/>
      <c r="J168" s="144" t="n">
        <f aca="false">+B168</f>
        <v>0</v>
      </c>
      <c r="K168" s="322"/>
      <c r="L168" s="323"/>
      <c r="M168" s="324"/>
      <c r="N168" s="144" t="n">
        <f aca="false">+B168</f>
        <v>0</v>
      </c>
      <c r="O168" s="322"/>
      <c r="P168" s="323"/>
      <c r="Q168" s="324"/>
      <c r="R168" s="144" t="n">
        <f aca="false">+B168</f>
        <v>0</v>
      </c>
      <c r="S168" s="322"/>
      <c r="T168" s="323"/>
      <c r="U168" s="325"/>
      <c r="V168" s="146" t="n">
        <f aca="false">+B168</f>
        <v>0</v>
      </c>
    </row>
    <row r="169" customFormat="false" ht="27.75" hidden="false" customHeight="true" outlineLevel="0" collapsed="false">
      <c r="A169" s="138"/>
      <c r="B169" s="221" t="s">
        <v>317</v>
      </c>
      <c r="C169" s="580" t="s">
        <v>318</v>
      </c>
      <c r="D169" s="150" t="n">
        <v>4060</v>
      </c>
      <c r="E169" s="203" t="n">
        <f aca="false">ROUND(F169*D169/100,-1)</f>
        <v>0</v>
      </c>
      <c r="F169" s="152" t="n">
        <f aca="false">+F$168</f>
        <v>0</v>
      </c>
      <c r="G169" s="580" t="s">
        <v>319</v>
      </c>
      <c r="H169" s="150" t="n">
        <v>290</v>
      </c>
      <c r="I169" s="203" t="n">
        <f aca="false">ROUND(J169*H169/100,-1)</f>
        <v>0</v>
      </c>
      <c r="J169" s="152" t="n">
        <f aca="false">+J$168</f>
        <v>0</v>
      </c>
      <c r="K169" s="548"/>
      <c r="L169" s="150"/>
      <c r="M169" s="203"/>
      <c r="N169" s="425"/>
      <c r="O169" s="580" t="s">
        <v>320</v>
      </c>
      <c r="P169" s="150" t="n">
        <v>120</v>
      </c>
      <c r="Q169" s="203" t="n">
        <f aca="false">ROUND(R169*P169/100,-1)</f>
        <v>0</v>
      </c>
      <c r="R169" s="152" t="n">
        <f aca="false">+R$168</f>
        <v>0</v>
      </c>
      <c r="S169" s="548"/>
      <c r="T169" s="581"/>
      <c r="U169" s="203"/>
      <c r="V169" s="391" t="n">
        <f aca="false">+V$168</f>
        <v>0</v>
      </c>
    </row>
    <row r="170" customFormat="false" ht="27.75" hidden="false" customHeight="true" outlineLevel="0" collapsed="false">
      <c r="A170" s="349"/>
      <c r="B170" s="221"/>
      <c r="C170" s="355" t="s">
        <v>321</v>
      </c>
      <c r="D170" s="162" t="n">
        <v>280</v>
      </c>
      <c r="E170" s="163" t="n">
        <f aca="false">ROUND(F170*D170/100,-1)</f>
        <v>0</v>
      </c>
      <c r="F170" s="164" t="n">
        <f aca="false">+F$168</f>
        <v>0</v>
      </c>
      <c r="G170" s="356"/>
      <c r="H170" s="162"/>
      <c r="I170" s="412"/>
      <c r="J170" s="210"/>
      <c r="K170" s="356"/>
      <c r="L170" s="162"/>
      <c r="M170" s="412"/>
      <c r="N170" s="210"/>
      <c r="O170" s="356"/>
      <c r="P170" s="162"/>
      <c r="Q170" s="412"/>
      <c r="R170" s="210"/>
      <c r="S170" s="356"/>
      <c r="T170" s="275"/>
      <c r="U170" s="412"/>
      <c r="V170" s="416"/>
      <c r="W170" s="273"/>
      <c r="X170" s="199"/>
      <c r="Y170" s="199"/>
    </row>
    <row r="171" customFormat="false" ht="27.75" hidden="false" customHeight="true" outlineLevel="0" collapsed="false">
      <c r="A171" s="349"/>
      <c r="B171" s="221"/>
      <c r="C171" s="355" t="s">
        <v>322</v>
      </c>
      <c r="D171" s="162" t="n">
        <v>30</v>
      </c>
      <c r="E171" s="163" t="n">
        <f aca="false">ROUND(F171*D171/100,-1)</f>
        <v>0</v>
      </c>
      <c r="F171" s="164" t="n">
        <f aca="false">+F$168</f>
        <v>0</v>
      </c>
      <c r="G171" s="356"/>
      <c r="H171" s="162"/>
      <c r="I171" s="412"/>
      <c r="J171" s="210"/>
      <c r="K171" s="356"/>
      <c r="L171" s="162"/>
      <c r="M171" s="412"/>
      <c r="N171" s="210"/>
      <c r="O171" s="582"/>
      <c r="P171" s="162"/>
      <c r="Q171" s="412"/>
      <c r="R171" s="210"/>
      <c r="S171" s="356"/>
      <c r="T171" s="162"/>
      <c r="U171" s="412"/>
      <c r="V171" s="416"/>
      <c r="W171" s="273"/>
      <c r="Y171" s="199"/>
    </row>
    <row r="172" customFormat="false" ht="27.75" hidden="false" customHeight="true" outlineLevel="0" collapsed="false">
      <c r="A172" s="349"/>
      <c r="B172" s="221"/>
      <c r="C172" s="355" t="s">
        <v>323</v>
      </c>
      <c r="D172" s="162" t="n">
        <v>360</v>
      </c>
      <c r="E172" s="163" t="n">
        <f aca="false">ROUND(F172*D172/100,-1)</f>
        <v>0</v>
      </c>
      <c r="F172" s="164" t="n">
        <f aca="false">+F$168</f>
        <v>0</v>
      </c>
      <c r="G172" s="356"/>
      <c r="H172" s="162"/>
      <c r="I172" s="412"/>
      <c r="J172" s="210"/>
      <c r="K172" s="356"/>
      <c r="L172" s="162"/>
      <c r="M172" s="412"/>
      <c r="N172" s="210"/>
      <c r="O172" s="356"/>
      <c r="P172" s="162"/>
      <c r="Q172" s="412"/>
      <c r="R172" s="568"/>
      <c r="S172" s="583"/>
      <c r="T172" s="162"/>
      <c r="U172" s="163"/>
      <c r="V172" s="183"/>
      <c r="W172" s="273"/>
      <c r="Y172" s="199"/>
    </row>
    <row r="173" customFormat="false" ht="27.75" hidden="false" customHeight="true" outlineLevel="0" collapsed="false">
      <c r="A173" s="349"/>
      <c r="B173" s="221"/>
      <c r="C173" s="355" t="s">
        <v>324</v>
      </c>
      <c r="D173" s="162" t="n">
        <v>340</v>
      </c>
      <c r="E173" s="163" t="n">
        <f aca="false">ROUND(F173*D173/100,-1)</f>
        <v>0</v>
      </c>
      <c r="F173" s="164" t="n">
        <f aca="false">+F$168</f>
        <v>0</v>
      </c>
      <c r="G173" s="356"/>
      <c r="H173" s="162"/>
      <c r="I173" s="412"/>
      <c r="J173" s="210"/>
      <c r="K173" s="356"/>
      <c r="L173" s="162"/>
      <c r="M173" s="412"/>
      <c r="N173" s="210"/>
      <c r="O173" s="356"/>
      <c r="P173" s="162"/>
      <c r="Q173" s="412"/>
      <c r="R173" s="568"/>
      <c r="S173" s="583"/>
      <c r="T173" s="275"/>
      <c r="U173" s="163"/>
      <c r="V173" s="183"/>
      <c r="W173" s="273"/>
    </row>
    <row r="174" customFormat="false" ht="27.75" hidden="false" customHeight="true" outlineLevel="0" collapsed="false">
      <c r="A174" s="349"/>
      <c r="B174" s="221"/>
      <c r="C174" s="355" t="s">
        <v>325</v>
      </c>
      <c r="D174" s="162" t="n">
        <v>180</v>
      </c>
      <c r="E174" s="163" t="n">
        <f aca="false">ROUND(F174*D174/100,-1)</f>
        <v>0</v>
      </c>
      <c r="F174" s="164" t="n">
        <f aca="false">+F$168</f>
        <v>0</v>
      </c>
      <c r="G174" s="356"/>
      <c r="H174" s="162"/>
      <c r="I174" s="412"/>
      <c r="J174" s="210"/>
      <c r="K174" s="356"/>
      <c r="L174" s="162"/>
      <c r="M174" s="412"/>
      <c r="N174" s="210"/>
      <c r="O174" s="582"/>
      <c r="P174" s="162"/>
      <c r="Q174" s="412"/>
      <c r="R174" s="568"/>
      <c r="S174" s="583"/>
      <c r="T174" s="162"/>
      <c r="U174" s="163"/>
      <c r="V174" s="183"/>
      <c r="W174" s="273"/>
    </row>
    <row r="175" customFormat="false" ht="27.75" hidden="false" customHeight="true" outlineLevel="0" collapsed="false">
      <c r="A175" s="349"/>
      <c r="B175" s="221"/>
      <c r="C175" s="355" t="s">
        <v>326</v>
      </c>
      <c r="D175" s="162" t="n">
        <v>580</v>
      </c>
      <c r="E175" s="163" t="n">
        <f aca="false">ROUND(F175*D175/100,-1)</f>
        <v>0</v>
      </c>
      <c r="F175" s="164" t="n">
        <f aca="false">+F$168</f>
        <v>0</v>
      </c>
      <c r="G175" s="356"/>
      <c r="H175" s="162"/>
      <c r="I175" s="412"/>
      <c r="J175" s="210"/>
      <c r="K175" s="356"/>
      <c r="L175" s="162"/>
      <c r="M175" s="412"/>
      <c r="N175" s="210"/>
      <c r="O175" s="356"/>
      <c r="P175" s="162"/>
      <c r="Q175" s="412"/>
      <c r="R175" s="568"/>
      <c r="S175" s="355" t="s">
        <v>327</v>
      </c>
      <c r="T175" s="275" t="n">
        <v>40</v>
      </c>
      <c r="U175" s="163" t="n">
        <f aca="false">ROUND(V175*T175/100,-1)</f>
        <v>0</v>
      </c>
      <c r="V175" s="302" t="n">
        <f aca="false">+V$168</f>
        <v>0</v>
      </c>
      <c r="W175" s="273"/>
    </row>
    <row r="176" customFormat="false" ht="27.75" hidden="false" customHeight="true" outlineLevel="0" collapsed="false">
      <c r="A176" s="349"/>
      <c r="B176" s="221"/>
      <c r="C176" s="554" t="s">
        <v>328</v>
      </c>
      <c r="D176" s="213" t="n">
        <v>250</v>
      </c>
      <c r="E176" s="214" t="n">
        <f aca="false">ROUND(F176*D176/100,-1)</f>
        <v>0</v>
      </c>
      <c r="F176" s="215" t="n">
        <f aca="false">+F$168</f>
        <v>0</v>
      </c>
      <c r="G176" s="376"/>
      <c r="H176" s="213"/>
      <c r="I176" s="419"/>
      <c r="J176" s="218"/>
      <c r="K176" s="376"/>
      <c r="L176" s="213"/>
      <c r="M176" s="419"/>
      <c r="N176" s="218"/>
      <c r="O176" s="376"/>
      <c r="P176" s="213"/>
      <c r="Q176" s="419"/>
      <c r="R176" s="584"/>
      <c r="S176" s="585"/>
      <c r="T176" s="213"/>
      <c r="U176" s="214"/>
      <c r="V176" s="407"/>
      <c r="W176" s="273"/>
    </row>
    <row r="177" customFormat="false" ht="27.75" hidden="false" customHeight="true" outlineLevel="0" collapsed="false">
      <c r="A177" s="349"/>
      <c r="B177" s="309" t="n">
        <f aca="false">+D177+H177+L177+P177+T177</f>
        <v>6530</v>
      </c>
      <c r="C177" s="128" t="s">
        <v>8</v>
      </c>
      <c r="D177" s="318" t="n">
        <f aca="false">SUBTOTAL(9,D169:D176)</f>
        <v>6080</v>
      </c>
      <c r="E177" s="586" t="n">
        <f aca="false">SUBTOTAL(9,E169:E176)</f>
        <v>0</v>
      </c>
      <c r="F177" s="316"/>
      <c r="G177" s="317" t="s">
        <v>8</v>
      </c>
      <c r="H177" s="318" t="n">
        <f aca="false">SUBTOTAL(9,H169:H176)</f>
        <v>290</v>
      </c>
      <c r="I177" s="586" t="n">
        <f aca="false">SUBTOTAL(9,I169:I176)</f>
        <v>0</v>
      </c>
      <c r="J177" s="316"/>
      <c r="K177" s="379" t="s">
        <v>8</v>
      </c>
      <c r="L177" s="318" t="n">
        <f aca="false">SUM(L169:L176)</f>
        <v>0</v>
      </c>
      <c r="M177" s="586" t="n">
        <f aca="false">SUM(M169:M176)</f>
        <v>0</v>
      </c>
      <c r="N177" s="320"/>
      <c r="O177" s="317" t="s">
        <v>8</v>
      </c>
      <c r="P177" s="318" t="n">
        <f aca="false">SUBTOTAL(9,P169:P176)</f>
        <v>120</v>
      </c>
      <c r="Q177" s="586" t="n">
        <f aca="false">SUBTOTAL(9,Q169:Q176)</f>
        <v>0</v>
      </c>
      <c r="R177" s="316"/>
      <c r="S177" s="423" t="s">
        <v>8</v>
      </c>
      <c r="T177" s="318" t="n">
        <f aca="false">SUBTOTAL(9,T169:T176)</f>
        <v>40</v>
      </c>
      <c r="U177" s="381" t="n">
        <f aca="false">SUBTOTAL(9,U169:U176)</f>
        <v>0</v>
      </c>
      <c r="V177" s="385"/>
      <c r="W177" s="273"/>
    </row>
    <row r="178" customFormat="false" ht="27.75" hidden="false" customHeight="true" outlineLevel="0" collapsed="false">
      <c r="A178" s="308"/>
      <c r="B178" s="139" t="n">
        <f aca="false">+$C$1</f>
        <v>0</v>
      </c>
      <c r="C178" s="140" t="str">
        <f aca="false">IF(E186+I186+M186+Q186+U186&gt;0,"南松浦郡 " &amp; TEXT(E186+I186+M186+Q186+U186,"#,###,###枚"),"南松浦郡")</f>
        <v>南松浦郡</v>
      </c>
      <c r="D178" s="140"/>
      <c r="E178" s="140"/>
      <c r="F178" s="141" t="n">
        <f aca="false">+B178</f>
        <v>0</v>
      </c>
      <c r="G178" s="322"/>
      <c r="H178" s="323"/>
      <c r="I178" s="324"/>
      <c r="J178" s="144" t="n">
        <f aca="false">+B178</f>
        <v>0</v>
      </c>
      <c r="K178" s="322"/>
      <c r="L178" s="323"/>
      <c r="M178" s="324"/>
      <c r="N178" s="144" t="n">
        <f aca="false">+B178</f>
        <v>0</v>
      </c>
      <c r="O178" s="322"/>
      <c r="P178" s="323"/>
      <c r="Q178" s="324"/>
      <c r="R178" s="144" t="n">
        <f aca="false">+B178</f>
        <v>0</v>
      </c>
      <c r="S178" s="322"/>
      <c r="T178" s="323"/>
      <c r="U178" s="325"/>
      <c r="V178" s="146" t="n">
        <f aca="false">+B178</f>
        <v>0</v>
      </c>
    </row>
    <row r="179" customFormat="false" ht="27.75" hidden="false" customHeight="true" outlineLevel="0" collapsed="false">
      <c r="A179" s="138"/>
      <c r="B179" s="221" t="s">
        <v>329</v>
      </c>
      <c r="C179" s="580" t="s">
        <v>330</v>
      </c>
      <c r="D179" s="150" t="n">
        <v>340</v>
      </c>
      <c r="E179" s="203" t="n">
        <f aca="false">ROUND(F179*D179/100,-1)</f>
        <v>0</v>
      </c>
      <c r="F179" s="152" t="n">
        <f aca="false">+F$178</f>
        <v>0</v>
      </c>
      <c r="G179" s="352"/>
      <c r="H179" s="150"/>
      <c r="I179" s="203"/>
      <c r="J179" s="587"/>
      <c r="K179" s="352"/>
      <c r="L179" s="150"/>
      <c r="M179" s="203"/>
      <c r="N179" s="587"/>
      <c r="O179" s="352"/>
      <c r="P179" s="150"/>
      <c r="Q179" s="203"/>
      <c r="R179" s="588"/>
      <c r="S179" s="589"/>
      <c r="T179" s="291"/>
      <c r="U179" s="203"/>
      <c r="V179" s="588"/>
    </row>
    <row r="180" customFormat="false" ht="27.75" hidden="false" customHeight="true" outlineLevel="0" collapsed="false">
      <c r="A180" s="349"/>
      <c r="B180" s="221"/>
      <c r="C180" s="590" t="s">
        <v>331</v>
      </c>
      <c r="D180" s="162" t="n">
        <v>280</v>
      </c>
      <c r="E180" s="163" t="n">
        <f aca="false">ROUND(F180*D180/100,-1)</f>
        <v>0</v>
      </c>
      <c r="F180" s="164" t="n">
        <f aca="false">+F$178</f>
        <v>0</v>
      </c>
      <c r="G180" s="175"/>
      <c r="H180" s="162"/>
      <c r="I180" s="163"/>
      <c r="J180" s="361"/>
      <c r="K180" s="356"/>
      <c r="L180" s="162"/>
      <c r="M180" s="163"/>
      <c r="N180" s="180"/>
      <c r="O180" s="582"/>
      <c r="P180" s="162"/>
      <c r="Q180" s="163"/>
      <c r="R180" s="591"/>
      <c r="S180" s="175"/>
      <c r="T180" s="162"/>
      <c r="U180" s="163"/>
      <c r="V180" s="361"/>
      <c r="W180" s="273"/>
      <c r="Y180" s="199"/>
    </row>
    <row r="181" customFormat="false" ht="27.75" hidden="false" customHeight="true" outlineLevel="0" collapsed="false">
      <c r="A181" s="349"/>
      <c r="B181" s="221"/>
      <c r="C181" s="592" t="s">
        <v>332</v>
      </c>
      <c r="D181" s="368" t="n">
        <v>20</v>
      </c>
      <c r="E181" s="163" t="n">
        <f aca="false">ROUND(F181*D181/100,-1)</f>
        <v>0</v>
      </c>
      <c r="F181" s="164" t="n">
        <f aca="false">+F$178</f>
        <v>0</v>
      </c>
      <c r="G181" s="356"/>
      <c r="H181" s="162"/>
      <c r="I181" s="163"/>
      <c r="J181" s="180"/>
      <c r="K181" s="356"/>
      <c r="L181" s="162"/>
      <c r="M181" s="163"/>
      <c r="N181" s="180"/>
      <c r="O181" s="593"/>
      <c r="P181" s="162"/>
      <c r="Q181" s="163"/>
      <c r="R181" s="591"/>
      <c r="S181" s="583"/>
      <c r="T181" s="162"/>
      <c r="U181" s="163"/>
      <c r="V181" s="591"/>
      <c r="W181" s="273"/>
      <c r="Y181" s="199"/>
    </row>
    <row r="182" customFormat="false" ht="27.75" hidden="false" customHeight="true" outlineLevel="0" collapsed="false">
      <c r="A182" s="349"/>
      <c r="B182" s="221"/>
      <c r="C182" s="355" t="s">
        <v>333</v>
      </c>
      <c r="D182" s="162" t="n">
        <v>700</v>
      </c>
      <c r="E182" s="163" t="n">
        <f aca="false">ROUND(F182*D182/100,-1)</f>
        <v>0</v>
      </c>
      <c r="F182" s="164" t="n">
        <f aca="false">+F$178</f>
        <v>0</v>
      </c>
      <c r="G182" s="356"/>
      <c r="H182" s="162"/>
      <c r="I182" s="163"/>
      <c r="J182" s="180"/>
      <c r="K182" s="356"/>
      <c r="L182" s="162"/>
      <c r="M182" s="163"/>
      <c r="N182" s="180"/>
      <c r="O182" s="594"/>
      <c r="P182" s="162"/>
      <c r="Q182" s="163"/>
      <c r="R182" s="361"/>
      <c r="S182" s="583"/>
      <c r="T182" s="162"/>
      <c r="U182" s="163"/>
      <c r="V182" s="591"/>
      <c r="W182" s="273"/>
    </row>
    <row r="183" customFormat="false" ht="27.75" hidden="false" customHeight="true" outlineLevel="0" collapsed="false">
      <c r="A183" s="349"/>
      <c r="B183" s="221"/>
      <c r="C183" s="355" t="s">
        <v>334</v>
      </c>
      <c r="D183" s="162" t="n">
        <v>740</v>
      </c>
      <c r="E183" s="163" t="n">
        <f aca="false">ROUND(F183*D183/100,-1)</f>
        <v>0</v>
      </c>
      <c r="F183" s="164" t="n">
        <f aca="false">+F$178</f>
        <v>0</v>
      </c>
      <c r="G183" s="356"/>
      <c r="H183" s="162"/>
      <c r="I183" s="163"/>
      <c r="J183" s="180"/>
      <c r="K183" s="356"/>
      <c r="L183" s="162"/>
      <c r="M183" s="163"/>
      <c r="N183" s="361"/>
      <c r="O183" s="595"/>
      <c r="P183" s="246"/>
      <c r="Q183" s="163"/>
      <c r="R183" s="361"/>
      <c r="S183" s="583"/>
      <c r="T183" s="162"/>
      <c r="U183" s="163"/>
      <c r="V183" s="591"/>
      <c r="W183" s="273"/>
    </row>
    <row r="184" customFormat="false" ht="27.75" hidden="false" customHeight="true" outlineLevel="0" collapsed="false">
      <c r="A184" s="349"/>
      <c r="B184" s="221"/>
      <c r="C184" s="355" t="s">
        <v>335</v>
      </c>
      <c r="D184" s="162" t="n">
        <v>310</v>
      </c>
      <c r="E184" s="163" t="n">
        <f aca="false">ROUND(F184*D184/100,-1)</f>
        <v>0</v>
      </c>
      <c r="F184" s="164" t="n">
        <f aca="false">+F$178</f>
        <v>0</v>
      </c>
      <c r="G184" s="356"/>
      <c r="H184" s="162"/>
      <c r="I184" s="163"/>
      <c r="J184" s="180"/>
      <c r="K184" s="356"/>
      <c r="L184" s="162"/>
      <c r="M184" s="163"/>
      <c r="N184" s="180"/>
      <c r="O184" s="582"/>
      <c r="P184" s="162"/>
      <c r="Q184" s="163"/>
      <c r="R184" s="591"/>
      <c r="S184" s="583"/>
      <c r="T184" s="162"/>
      <c r="U184" s="163"/>
      <c r="V184" s="591"/>
      <c r="W184" s="273"/>
    </row>
    <row r="185" customFormat="false" ht="27.75" hidden="false" customHeight="true" outlineLevel="0" collapsed="false">
      <c r="A185" s="349"/>
      <c r="B185" s="221"/>
      <c r="C185" s="554" t="s">
        <v>336</v>
      </c>
      <c r="D185" s="213" t="n">
        <v>160</v>
      </c>
      <c r="E185" s="214" t="n">
        <f aca="false">ROUND(F185*D185/100,-1)</f>
        <v>0</v>
      </c>
      <c r="F185" s="215" t="n">
        <f aca="false">+F$178</f>
        <v>0</v>
      </c>
      <c r="G185" s="376"/>
      <c r="H185" s="213"/>
      <c r="I185" s="214"/>
      <c r="J185" s="465"/>
      <c r="K185" s="376"/>
      <c r="L185" s="213"/>
      <c r="M185" s="214"/>
      <c r="N185" s="465"/>
      <c r="O185" s="376"/>
      <c r="P185" s="213"/>
      <c r="Q185" s="214"/>
      <c r="R185" s="465"/>
      <c r="S185" s="376"/>
      <c r="T185" s="213"/>
      <c r="U185" s="214"/>
      <c r="V185" s="596"/>
      <c r="W185" s="273"/>
    </row>
    <row r="186" customFormat="false" ht="27.75" hidden="false" customHeight="true" outlineLevel="0" collapsed="false">
      <c r="A186" s="349"/>
      <c r="B186" s="309" t="n">
        <f aca="false">+D186+H186+L186+P186+T186</f>
        <v>2550</v>
      </c>
      <c r="C186" s="128" t="s">
        <v>8</v>
      </c>
      <c r="D186" s="380" t="n">
        <f aca="false">SUBTOTAL(9,D179:D185)</f>
        <v>2550</v>
      </c>
      <c r="E186" s="586" t="n">
        <f aca="false">SUBTOTAL(9,E179:E185)</f>
        <v>0</v>
      </c>
      <c r="F186" s="316"/>
      <c r="G186" s="317" t="s">
        <v>8</v>
      </c>
      <c r="H186" s="380" t="n">
        <f aca="false">SUBTOTAL(9,H179:H185)</f>
        <v>0</v>
      </c>
      <c r="I186" s="586" t="n">
        <f aca="false">SUBTOTAL(9,I179:I185)</f>
        <v>0</v>
      </c>
      <c r="J186" s="316"/>
      <c r="K186" s="379" t="s">
        <v>8</v>
      </c>
      <c r="L186" s="380" t="n">
        <f aca="false">SUM(L179:L185)</f>
        <v>0</v>
      </c>
      <c r="M186" s="586" t="n">
        <f aca="false">SUM(M179:M185)</f>
        <v>0</v>
      </c>
      <c r="N186" s="320"/>
      <c r="O186" s="317" t="s">
        <v>8</v>
      </c>
      <c r="P186" s="380" t="n">
        <f aca="false">SUM(P179:P185)</f>
        <v>0</v>
      </c>
      <c r="Q186" s="586" t="n">
        <f aca="false">SUM(Q179:Q185)</f>
        <v>0</v>
      </c>
      <c r="R186" s="316"/>
      <c r="S186" s="423" t="s">
        <v>8</v>
      </c>
      <c r="T186" s="380" t="n">
        <f aca="false">SUBTOTAL(9,T179:T185)</f>
        <v>0</v>
      </c>
      <c r="U186" s="381" t="n">
        <f aca="false">SUBTOTAL(9,U179:U185)</f>
        <v>0</v>
      </c>
      <c r="V186" s="316"/>
      <c r="W186" s="273"/>
    </row>
    <row r="187" customFormat="false" ht="27.75" hidden="false" customHeight="true" outlineLevel="0" collapsed="false">
      <c r="A187" s="308"/>
      <c r="B187" s="139" t="n">
        <f aca="false">+$C$1</f>
        <v>0</v>
      </c>
      <c r="C187" s="140" t="str">
        <f aca="false">IF(E190+M190+Q190+U190&gt;0,"壱岐市 " &amp; TEXT(E190+M190+Q190+U190,"#,###,###枚"),"壱岐市")</f>
        <v>壱岐市</v>
      </c>
      <c r="D187" s="140"/>
      <c r="E187" s="140"/>
      <c r="F187" s="141" t="n">
        <f aca="false">+B187</f>
        <v>0</v>
      </c>
      <c r="G187" s="322"/>
      <c r="H187" s="323"/>
      <c r="I187" s="324"/>
      <c r="J187" s="144" t="n">
        <f aca="false">+B187</f>
        <v>0</v>
      </c>
      <c r="K187" s="322"/>
      <c r="L187" s="323"/>
      <c r="M187" s="324"/>
      <c r="N187" s="144" t="n">
        <f aca="false">+B187</f>
        <v>0</v>
      </c>
      <c r="O187" s="322"/>
      <c r="P187" s="323"/>
      <c r="Q187" s="324"/>
      <c r="R187" s="144" t="n">
        <f aca="false">+B187</f>
        <v>0</v>
      </c>
      <c r="S187" s="322"/>
      <c r="T187" s="323"/>
      <c r="U187" s="325"/>
      <c r="V187" s="146" t="n">
        <f aca="false">+B187</f>
        <v>0</v>
      </c>
    </row>
    <row r="188" customFormat="false" ht="27.75" hidden="false" customHeight="true" outlineLevel="0" collapsed="false">
      <c r="A188" s="138"/>
      <c r="B188" s="597" t="s">
        <v>337</v>
      </c>
      <c r="C188" s="580" t="s">
        <v>338</v>
      </c>
      <c r="D188" s="150" t="n">
        <v>220</v>
      </c>
      <c r="E188" s="203" t="n">
        <f aca="false">ROUND(F188*D188/100,-1)</f>
        <v>0</v>
      </c>
      <c r="F188" s="152" t="n">
        <f aca="false">+F187</f>
        <v>0</v>
      </c>
      <c r="G188" s="352"/>
      <c r="H188" s="353"/>
      <c r="I188" s="598"/>
      <c r="J188" s="206"/>
      <c r="K188" s="580" t="s">
        <v>338</v>
      </c>
      <c r="L188" s="150" t="n">
        <v>40</v>
      </c>
      <c r="M188" s="203" t="n">
        <f aca="false">ROUND(N188*L188/100,-1)</f>
        <v>0</v>
      </c>
      <c r="N188" s="152" t="n">
        <f aca="false">+N187</f>
        <v>0</v>
      </c>
      <c r="O188" s="580" t="s">
        <v>338</v>
      </c>
      <c r="P188" s="150" t="n">
        <v>1340</v>
      </c>
      <c r="Q188" s="203" t="n">
        <f aca="false">ROUND(R188*P188/100,-1)</f>
        <v>0</v>
      </c>
      <c r="R188" s="152" t="n">
        <f aca="false">+R187</f>
        <v>0</v>
      </c>
      <c r="S188" s="580" t="s">
        <v>339</v>
      </c>
      <c r="T188" s="150" t="n">
        <v>1150</v>
      </c>
      <c r="U188" s="203" t="n">
        <f aca="false">ROUND(V188*T188/100,-1)</f>
        <v>0</v>
      </c>
      <c r="V188" s="391" t="n">
        <f aca="false">+V187</f>
        <v>0</v>
      </c>
    </row>
    <row r="189" customFormat="false" ht="27.75" hidden="false" customHeight="true" outlineLevel="0" collapsed="false">
      <c r="A189" s="349"/>
      <c r="B189" s="599" t="s">
        <v>340</v>
      </c>
      <c r="C189" s="376"/>
      <c r="D189" s="213"/>
      <c r="E189" s="214"/>
      <c r="F189" s="465"/>
      <c r="G189" s="376"/>
      <c r="H189" s="377"/>
      <c r="I189" s="419"/>
      <c r="J189" s="218"/>
      <c r="K189" s="376"/>
      <c r="L189" s="213"/>
      <c r="M189" s="214"/>
      <c r="N189" s="465"/>
      <c r="O189" s="376"/>
      <c r="P189" s="213"/>
      <c r="Q189" s="214"/>
      <c r="R189" s="465"/>
      <c r="S189" s="554" t="s">
        <v>341</v>
      </c>
      <c r="T189" s="283" t="n">
        <v>170</v>
      </c>
      <c r="U189" s="214" t="n">
        <f aca="false">ROUND(V189*T189/100,-1)</f>
        <v>0</v>
      </c>
      <c r="V189" s="600" t="n">
        <f aca="false">+V187</f>
        <v>0</v>
      </c>
      <c r="W189" s="273"/>
      <c r="Y189" s="199"/>
    </row>
    <row r="190" customFormat="false" ht="27.75" hidden="false" customHeight="true" outlineLevel="0" collapsed="false">
      <c r="A190" s="349"/>
      <c r="B190" s="309" t="n">
        <f aca="false">+D190+H190+L190+P190+T190</f>
        <v>2920</v>
      </c>
      <c r="C190" s="128" t="s">
        <v>8</v>
      </c>
      <c r="D190" s="380" t="n">
        <f aca="false">SUBTOTAL(9,D188:D189)</f>
        <v>220</v>
      </c>
      <c r="E190" s="586" t="n">
        <f aca="false">SUBTOTAL(9,E188:E189)</f>
        <v>0</v>
      </c>
      <c r="F190" s="316"/>
      <c r="G190" s="317" t="s">
        <v>8</v>
      </c>
      <c r="H190" s="384" t="n">
        <f aca="false">SUM(H188:H189)</f>
        <v>0</v>
      </c>
      <c r="I190" s="586" t="n">
        <f aca="false">SUM(I188:I189)</f>
        <v>0</v>
      </c>
      <c r="J190" s="316"/>
      <c r="K190" s="379" t="s">
        <v>8</v>
      </c>
      <c r="L190" s="380" t="n">
        <f aca="false">SUBTOTAL(9,L188:L189)</f>
        <v>40</v>
      </c>
      <c r="M190" s="586" t="n">
        <f aca="false">SUBTOTAL(9,M188:M189)</f>
        <v>0</v>
      </c>
      <c r="N190" s="316"/>
      <c r="O190" s="317" t="s">
        <v>8</v>
      </c>
      <c r="P190" s="380" t="n">
        <f aca="false">SUBTOTAL(9,P188:P189)</f>
        <v>1340</v>
      </c>
      <c r="Q190" s="586" t="n">
        <f aca="false">SUBTOTAL(9,Q188:Q189)</f>
        <v>0</v>
      </c>
      <c r="R190" s="316"/>
      <c r="S190" s="423" t="s">
        <v>8</v>
      </c>
      <c r="T190" s="380" t="n">
        <f aca="false">SUBTOTAL(9,T188:T189)</f>
        <v>1320</v>
      </c>
      <c r="U190" s="381" t="n">
        <f aca="false">SUBTOTAL(9,U188:U189)</f>
        <v>0</v>
      </c>
      <c r="V190" s="385"/>
      <c r="W190" s="273"/>
      <c r="Y190" s="199"/>
    </row>
    <row r="191" customFormat="false" ht="27.75" hidden="false" customHeight="true" outlineLevel="0" collapsed="false">
      <c r="A191" s="308"/>
      <c r="B191" s="139" t="n">
        <f aca="false">+$C$1</f>
        <v>0</v>
      </c>
      <c r="C191" s="601" t="str">
        <f aca="false">IF(E195+U195&gt;0,"対馬市 " &amp; TEXT(E195+U195,"#,###,###枚"),"対馬市")</f>
        <v>対馬市</v>
      </c>
      <c r="D191" s="601"/>
      <c r="E191" s="601"/>
      <c r="F191" s="141" t="n">
        <f aca="false">+B191</f>
        <v>0</v>
      </c>
      <c r="G191" s="602"/>
      <c r="H191" s="603"/>
      <c r="I191" s="604"/>
      <c r="J191" s="144" t="n">
        <f aca="false">+B191</f>
        <v>0</v>
      </c>
      <c r="K191" s="602"/>
      <c r="L191" s="603"/>
      <c r="M191" s="604"/>
      <c r="N191" s="144" t="n">
        <f aca="false">+B191</f>
        <v>0</v>
      </c>
      <c r="O191" s="602"/>
      <c r="P191" s="603"/>
      <c r="Q191" s="604"/>
      <c r="R191" s="144" t="n">
        <f aca="false">+B191</f>
        <v>0</v>
      </c>
      <c r="S191" s="602"/>
      <c r="T191" s="603"/>
      <c r="U191" s="604"/>
      <c r="V191" s="146" t="n">
        <f aca="false">+B191</f>
        <v>0</v>
      </c>
    </row>
    <row r="192" customFormat="false" ht="27.75" hidden="false" customHeight="true" outlineLevel="0" collapsed="false">
      <c r="A192" s="138"/>
      <c r="B192" s="597" t="s">
        <v>342</v>
      </c>
      <c r="C192" s="605" t="s">
        <v>343</v>
      </c>
      <c r="D192" s="318" t="n">
        <v>2180</v>
      </c>
      <c r="E192" s="151" t="n">
        <f aca="false">ROUND(F192*D192/100,-1)</f>
        <v>0</v>
      </c>
      <c r="F192" s="164" t="n">
        <f aca="false">+F191</f>
        <v>0</v>
      </c>
      <c r="G192" s="128"/>
      <c r="H192" s="467"/>
      <c r="I192" s="606"/>
      <c r="J192" s="320"/>
      <c r="K192" s="128"/>
      <c r="L192" s="467"/>
      <c r="M192" s="606"/>
      <c r="N192" s="320"/>
      <c r="O192" s="128"/>
      <c r="P192" s="318"/>
      <c r="Q192" s="607"/>
      <c r="R192" s="608"/>
      <c r="S192" s="128"/>
      <c r="T192" s="318"/>
      <c r="U192" s="609"/>
      <c r="V192" s="610"/>
    </row>
    <row r="193" customFormat="false" ht="27.75" hidden="false" customHeight="true" outlineLevel="0" collapsed="false">
      <c r="A193" s="611"/>
      <c r="B193" s="599" t="s">
        <v>344</v>
      </c>
      <c r="C193" s="352"/>
      <c r="D193" s="150"/>
      <c r="E193" s="203"/>
      <c r="F193" s="587"/>
      <c r="G193" s="352"/>
      <c r="H193" s="353"/>
      <c r="I193" s="598"/>
      <c r="J193" s="206"/>
      <c r="K193" s="352"/>
      <c r="L193" s="353"/>
      <c r="M193" s="598"/>
      <c r="N193" s="206"/>
      <c r="O193" s="612"/>
      <c r="P193" s="150"/>
      <c r="Q193" s="613"/>
      <c r="R193" s="614"/>
      <c r="S193" s="580" t="s">
        <v>345</v>
      </c>
      <c r="T193" s="150" t="n">
        <v>60</v>
      </c>
      <c r="U193" s="203" t="n">
        <f aca="false">ROUND(V193*T193/100,-1)</f>
        <v>0</v>
      </c>
      <c r="V193" s="302" t="n">
        <f aca="false">+V191</f>
        <v>0</v>
      </c>
      <c r="W193" s="160"/>
      <c r="Y193" s="199"/>
    </row>
    <row r="194" customFormat="false" ht="27.75" hidden="false" customHeight="true" outlineLevel="0" collapsed="false">
      <c r="A194" s="611"/>
      <c r="B194" s="599" t="s">
        <v>346</v>
      </c>
      <c r="C194" s="376"/>
      <c r="D194" s="213"/>
      <c r="E194" s="214"/>
      <c r="F194" s="465"/>
      <c r="G194" s="376"/>
      <c r="H194" s="377"/>
      <c r="I194" s="419"/>
      <c r="J194" s="218"/>
      <c r="K194" s="376"/>
      <c r="L194" s="377"/>
      <c r="M194" s="419"/>
      <c r="N194" s="218"/>
      <c r="O194" s="376"/>
      <c r="P194" s="213"/>
      <c r="Q194" s="464"/>
      <c r="R194" s="465"/>
      <c r="S194" s="554" t="s">
        <v>347</v>
      </c>
      <c r="T194" s="283" t="n">
        <v>30</v>
      </c>
      <c r="U194" s="615" t="n">
        <f aca="false">ROUND(V194*T194/100,-1)</f>
        <v>0</v>
      </c>
      <c r="V194" s="616" t="n">
        <f aca="false">+V191</f>
        <v>0</v>
      </c>
      <c r="Y194" s="199"/>
    </row>
    <row r="195" customFormat="false" ht="27.75" hidden="false" customHeight="true" outlineLevel="0" collapsed="false">
      <c r="A195" s="611"/>
      <c r="B195" s="309" t="n">
        <f aca="false">+D195+H195+L195+P195+T195</f>
        <v>2270</v>
      </c>
      <c r="C195" s="128" t="s">
        <v>8</v>
      </c>
      <c r="D195" s="380" t="n">
        <f aca="false">SUBTOTAL(9,D192:D194)</f>
        <v>2180</v>
      </c>
      <c r="E195" s="586" t="n">
        <f aca="false">SUBTOTAL(9,E192:E194)</f>
        <v>0</v>
      </c>
      <c r="F195" s="316"/>
      <c r="G195" s="317" t="s">
        <v>8</v>
      </c>
      <c r="H195" s="384" t="n">
        <f aca="false">SUM(H192:H194)</f>
        <v>0</v>
      </c>
      <c r="I195" s="586" t="n">
        <f aca="false">SUM(I192:I194)</f>
        <v>0</v>
      </c>
      <c r="J195" s="316"/>
      <c r="K195" s="379" t="s">
        <v>8</v>
      </c>
      <c r="L195" s="384" t="n">
        <f aca="false">SUM(L192:L194)</f>
        <v>0</v>
      </c>
      <c r="M195" s="586" t="n">
        <f aca="false">SUM(M192:M194)</f>
        <v>0</v>
      </c>
      <c r="N195" s="316"/>
      <c r="O195" s="317" t="s">
        <v>8</v>
      </c>
      <c r="P195" s="380" t="n">
        <f aca="false">SUM(P192:P194)</f>
        <v>0</v>
      </c>
      <c r="Q195" s="586" t="n">
        <f aca="false">SUM(Q192:Q194)</f>
        <v>0</v>
      </c>
      <c r="R195" s="316"/>
      <c r="S195" s="423" t="s">
        <v>8</v>
      </c>
      <c r="T195" s="380" t="n">
        <f aca="false">SUBTOTAL(9,T192:T194)</f>
        <v>90</v>
      </c>
      <c r="U195" s="381" t="n">
        <f aca="false">SUBTOTAL(9,U192:U194)</f>
        <v>0</v>
      </c>
      <c r="V195" s="385"/>
      <c r="Y195" s="199"/>
    </row>
    <row r="196" s="82" customFormat="true" ht="27.75" hidden="false" customHeight="true" outlineLevel="0" collapsed="false">
      <c r="A196" s="308"/>
      <c r="B196" s="79"/>
      <c r="C196" s="617"/>
      <c r="D196" s="618"/>
      <c r="E196" s="619"/>
      <c r="H196" s="620"/>
      <c r="I196" s="621"/>
      <c r="L196" s="620"/>
      <c r="M196" s="621"/>
      <c r="P196" s="620"/>
      <c r="Q196" s="621"/>
      <c r="T196" s="620"/>
      <c r="U196" s="621"/>
      <c r="V196" s="622"/>
      <c r="W196" s="86"/>
      <c r="Y196" s="199"/>
      <c r="Z196" s="87"/>
    </row>
    <row r="197" customFormat="false" ht="28.5" hidden="false" customHeight="true" outlineLevel="0" collapsed="false">
      <c r="C197" s="623" t="s">
        <v>348</v>
      </c>
      <c r="D197" s="624" t="s">
        <v>2</v>
      </c>
      <c r="E197" s="409" t="n">
        <f aca="false">SUBTOTAL(9,E7:E194)</f>
        <v>0</v>
      </c>
      <c r="F197" s="625"/>
      <c r="G197" s="626"/>
      <c r="H197" s="624" t="s">
        <v>3</v>
      </c>
      <c r="I197" s="409" t="n">
        <f aca="false">SUBTOTAL(9,I7:I196)</f>
        <v>0</v>
      </c>
      <c r="J197" s="627"/>
      <c r="K197" s="626"/>
      <c r="L197" s="624" t="s">
        <v>4</v>
      </c>
      <c r="M197" s="409" t="n">
        <f aca="false">SUBTOTAL(9,M7:M196)</f>
        <v>0</v>
      </c>
      <c r="N197" s="628"/>
      <c r="O197" s="626"/>
      <c r="P197" s="624" t="s">
        <v>5</v>
      </c>
      <c r="Q197" s="409" t="n">
        <f aca="false">SUBTOTAL(9,Q7:Q196)</f>
        <v>0</v>
      </c>
      <c r="R197" s="627"/>
      <c r="S197" s="626"/>
      <c r="T197" s="629" t="s">
        <v>6</v>
      </c>
      <c r="U197" s="319" t="n">
        <f aca="false">SUBTOTAL(9,U7:U196)</f>
        <v>0</v>
      </c>
    </row>
    <row r="198" customFormat="false" ht="27.75" hidden="false" customHeight="true" outlineLevel="0" collapsed="false">
      <c r="N198" s="630"/>
    </row>
    <row r="199" customFormat="false" ht="28.5" hidden="false" customHeight="true" outlineLevel="0" collapsed="false">
      <c r="C199" s="631" t="s">
        <v>349</v>
      </c>
      <c r="D199" s="632"/>
      <c r="E199" s="632"/>
      <c r="F199" s="632"/>
      <c r="G199" s="632"/>
      <c r="H199" s="632"/>
      <c r="I199" s="632"/>
      <c r="J199" s="632"/>
      <c r="K199" s="632"/>
      <c r="L199" s="632"/>
      <c r="M199" s="632"/>
      <c r="N199" s="632"/>
      <c r="O199" s="632"/>
      <c r="P199" s="632"/>
      <c r="Q199" s="632"/>
      <c r="R199" s="632"/>
      <c r="S199" s="632"/>
      <c r="T199" s="633"/>
      <c r="U199" s="634"/>
      <c r="V199" s="635"/>
      <c r="Z199" s="636"/>
    </row>
    <row r="200" customFormat="false" ht="28.5" hidden="false" customHeight="true" outlineLevel="0" collapsed="false">
      <c r="C200" s="637" t="s">
        <v>350</v>
      </c>
      <c r="D200" s="634"/>
      <c r="E200" s="634"/>
      <c r="F200" s="634"/>
      <c r="G200" s="634"/>
      <c r="H200" s="634"/>
      <c r="I200" s="634"/>
      <c r="J200" s="634"/>
      <c r="K200" s="634"/>
      <c r="L200" s="634"/>
      <c r="M200" s="634"/>
      <c r="N200" s="634"/>
      <c r="O200" s="634"/>
      <c r="P200" s="634"/>
      <c r="Q200" s="634"/>
      <c r="R200" s="634"/>
      <c r="S200" s="634"/>
      <c r="T200" s="638"/>
      <c r="U200" s="634"/>
      <c r="V200" s="635"/>
    </row>
    <row r="201" customFormat="false" ht="28.5" hidden="false" customHeight="true" outlineLevel="0" collapsed="false">
      <c r="C201" s="637" t="s">
        <v>351</v>
      </c>
      <c r="D201" s="634"/>
      <c r="E201" s="634"/>
      <c r="F201" s="634"/>
      <c r="G201" s="634"/>
      <c r="H201" s="634"/>
      <c r="I201" s="634"/>
      <c r="J201" s="634"/>
      <c r="K201" s="634"/>
      <c r="L201" s="634"/>
      <c r="M201" s="634"/>
      <c r="N201" s="634"/>
      <c r="O201" s="634"/>
      <c r="P201" s="634"/>
      <c r="Q201" s="634"/>
      <c r="R201" s="634"/>
      <c r="S201" s="634"/>
      <c r="T201" s="638"/>
      <c r="U201" s="634"/>
      <c r="V201" s="635"/>
    </row>
    <row r="202" customFormat="false" ht="28.5" hidden="false" customHeight="true" outlineLevel="0" collapsed="false">
      <c r="C202" s="637" t="s">
        <v>352</v>
      </c>
      <c r="D202" s="634"/>
      <c r="E202" s="634"/>
      <c r="F202" s="634"/>
      <c r="G202" s="634"/>
      <c r="H202" s="634"/>
      <c r="I202" s="634"/>
      <c r="J202" s="634"/>
      <c r="K202" s="634"/>
      <c r="L202" s="634"/>
      <c r="M202" s="634"/>
      <c r="N202" s="634"/>
      <c r="O202" s="634"/>
      <c r="P202" s="634"/>
      <c r="Q202" s="634"/>
      <c r="R202" s="634"/>
      <c r="S202" s="634"/>
      <c r="T202" s="638"/>
      <c r="U202" s="634"/>
      <c r="V202" s="635"/>
    </row>
    <row r="203" customFormat="false" ht="28.5" hidden="false" customHeight="true" outlineLevel="0" collapsed="false">
      <c r="C203" s="637" t="s">
        <v>353</v>
      </c>
      <c r="D203" s="639"/>
      <c r="E203" s="639"/>
      <c r="F203" s="639"/>
      <c r="G203" s="639"/>
      <c r="H203" s="639"/>
      <c r="I203" s="639"/>
      <c r="J203" s="639"/>
      <c r="K203" s="639"/>
      <c r="L203" s="639"/>
      <c r="M203" s="639"/>
      <c r="N203" s="639"/>
      <c r="O203" s="639"/>
      <c r="P203" s="639"/>
      <c r="Q203" s="639"/>
      <c r="R203" s="639"/>
      <c r="S203" s="639"/>
      <c r="T203" s="640"/>
      <c r="U203" s="639"/>
      <c r="V203" s="635"/>
    </row>
    <row r="204" customFormat="false" ht="28.5" hidden="false" customHeight="true" outlineLevel="0" collapsed="false">
      <c r="C204" s="637" t="s">
        <v>354</v>
      </c>
      <c r="D204" s="639"/>
      <c r="E204" s="639"/>
      <c r="F204" s="639"/>
      <c r="G204" s="639"/>
      <c r="H204" s="639"/>
      <c r="I204" s="639"/>
      <c r="J204" s="639"/>
      <c r="K204" s="639"/>
      <c r="L204" s="639"/>
      <c r="M204" s="639"/>
      <c r="N204" s="639"/>
      <c r="O204" s="639"/>
      <c r="P204" s="639"/>
      <c r="Q204" s="639"/>
      <c r="R204" s="639"/>
      <c r="S204" s="639"/>
      <c r="T204" s="640"/>
      <c r="U204" s="639"/>
      <c r="V204" s="635"/>
    </row>
    <row r="205" customFormat="false" ht="28.5" hidden="false" customHeight="true" outlineLevel="0" collapsed="false">
      <c r="C205" s="637" t="s">
        <v>355</v>
      </c>
      <c r="D205" s="639"/>
      <c r="E205" s="639"/>
      <c r="F205" s="639"/>
      <c r="G205" s="639"/>
      <c r="H205" s="639"/>
      <c r="I205" s="639"/>
      <c r="J205" s="639"/>
      <c r="K205" s="639"/>
      <c r="L205" s="639"/>
      <c r="M205" s="639"/>
      <c r="N205" s="639"/>
      <c r="O205" s="639"/>
      <c r="P205" s="639"/>
      <c r="Q205" s="639"/>
      <c r="R205" s="639"/>
      <c r="S205" s="639"/>
      <c r="T205" s="640"/>
      <c r="U205" s="639"/>
      <c r="V205" s="635"/>
    </row>
    <row r="206" customFormat="false" ht="28.5" hidden="false" customHeight="true" outlineLevel="0" collapsed="false">
      <c r="C206" s="637" t="s">
        <v>356</v>
      </c>
      <c r="D206" s="639"/>
      <c r="E206" s="639"/>
      <c r="F206" s="639"/>
      <c r="G206" s="639"/>
      <c r="H206" s="639"/>
      <c r="I206" s="639"/>
      <c r="J206" s="639"/>
      <c r="K206" s="639"/>
      <c r="L206" s="639"/>
      <c r="M206" s="639"/>
      <c r="N206" s="639"/>
      <c r="O206" s="639"/>
      <c r="P206" s="639"/>
      <c r="Q206" s="639"/>
      <c r="R206" s="639"/>
      <c r="S206" s="639"/>
      <c r="T206" s="640"/>
      <c r="U206" s="639"/>
      <c r="V206" s="635"/>
    </row>
    <row r="207" customFormat="false" ht="28.5" hidden="false" customHeight="true" outlineLevel="0" collapsed="false">
      <c r="C207" s="637" t="s">
        <v>357</v>
      </c>
      <c r="D207" s="639"/>
      <c r="E207" s="639"/>
      <c r="F207" s="639"/>
      <c r="G207" s="639"/>
      <c r="H207" s="639"/>
      <c r="I207" s="639"/>
      <c r="J207" s="639"/>
      <c r="K207" s="639"/>
      <c r="L207" s="639"/>
      <c r="M207" s="639"/>
      <c r="N207" s="639"/>
      <c r="O207" s="639"/>
      <c r="P207" s="639"/>
      <c r="Q207" s="639"/>
      <c r="R207" s="639"/>
      <c r="S207" s="639"/>
      <c r="T207" s="640"/>
      <c r="U207" s="639"/>
      <c r="V207" s="635"/>
    </row>
    <row r="208" customFormat="false" ht="28.5" hidden="false" customHeight="true" outlineLevel="0" collapsed="false">
      <c r="C208" s="637" t="s">
        <v>358</v>
      </c>
      <c r="D208" s="639"/>
      <c r="E208" s="639"/>
      <c r="F208" s="639"/>
      <c r="G208" s="639"/>
      <c r="H208" s="639"/>
      <c r="I208" s="639"/>
      <c r="J208" s="639"/>
      <c r="K208" s="639"/>
      <c r="L208" s="639"/>
      <c r="M208" s="639"/>
      <c r="N208" s="639"/>
      <c r="O208" s="639"/>
      <c r="P208" s="639"/>
      <c r="Q208" s="639"/>
      <c r="R208" s="639"/>
      <c r="S208" s="639"/>
      <c r="T208" s="640"/>
      <c r="U208" s="639"/>
      <c r="V208" s="635"/>
    </row>
    <row r="209" customFormat="false" ht="28.5" hidden="false" customHeight="true" outlineLevel="0" collapsed="false">
      <c r="C209" s="637" t="s">
        <v>359</v>
      </c>
      <c r="D209" s="639"/>
      <c r="E209" s="639"/>
      <c r="F209" s="639"/>
      <c r="G209" s="639"/>
      <c r="H209" s="639"/>
      <c r="I209" s="639"/>
      <c r="J209" s="639"/>
      <c r="K209" s="639"/>
      <c r="L209" s="639"/>
      <c r="M209" s="639"/>
      <c r="N209" s="639"/>
      <c r="O209" s="639"/>
      <c r="P209" s="639"/>
      <c r="Q209" s="639"/>
      <c r="R209" s="639"/>
      <c r="S209" s="639"/>
      <c r="T209" s="640"/>
      <c r="U209" s="639"/>
      <c r="V209" s="635"/>
    </row>
    <row r="210" customFormat="false" ht="28.5" hidden="false" customHeight="true" outlineLevel="0" collapsed="false">
      <c r="C210" s="637" t="s">
        <v>360</v>
      </c>
      <c r="D210" s="639"/>
      <c r="E210" s="639"/>
      <c r="F210" s="639"/>
      <c r="G210" s="639"/>
      <c r="H210" s="639"/>
      <c r="I210" s="639"/>
      <c r="J210" s="639"/>
      <c r="K210" s="639"/>
      <c r="L210" s="639"/>
      <c r="M210" s="639"/>
      <c r="N210" s="639"/>
      <c r="O210" s="639"/>
      <c r="P210" s="639"/>
      <c r="Q210" s="639"/>
      <c r="R210" s="639"/>
      <c r="S210" s="639"/>
      <c r="T210" s="640"/>
      <c r="U210" s="639"/>
      <c r="V210" s="635"/>
    </row>
    <row r="211" customFormat="false" ht="28.5" hidden="false" customHeight="true" outlineLevel="0" collapsed="false">
      <c r="C211" s="637" t="s">
        <v>361</v>
      </c>
      <c r="D211" s="639"/>
      <c r="E211" s="639"/>
      <c r="F211" s="639"/>
      <c r="G211" s="639"/>
      <c r="H211" s="639"/>
      <c r="I211" s="639"/>
      <c r="J211" s="639"/>
      <c r="K211" s="639"/>
      <c r="L211" s="639"/>
      <c r="M211" s="639"/>
      <c r="N211" s="639"/>
      <c r="O211" s="639"/>
      <c r="P211" s="639"/>
      <c r="Q211" s="639"/>
      <c r="R211" s="639"/>
      <c r="S211" s="639"/>
      <c r="T211" s="640"/>
      <c r="U211" s="639"/>
      <c r="V211" s="635"/>
    </row>
    <row r="212" customFormat="false" ht="28.5" hidden="false" customHeight="true" outlineLevel="0" collapsed="false">
      <c r="C212" s="637" t="s">
        <v>362</v>
      </c>
      <c r="D212" s="639"/>
      <c r="E212" s="639"/>
      <c r="F212" s="639"/>
      <c r="G212" s="639"/>
      <c r="H212" s="639"/>
      <c r="I212" s="639"/>
      <c r="J212" s="639"/>
      <c r="K212" s="639"/>
      <c r="L212" s="639"/>
      <c r="M212" s="639"/>
      <c r="N212" s="639"/>
      <c r="O212" s="639"/>
      <c r="P212" s="639"/>
      <c r="Q212" s="639"/>
      <c r="R212" s="639"/>
      <c r="S212" s="639"/>
      <c r="T212" s="640"/>
      <c r="U212" s="639"/>
      <c r="V212" s="635"/>
    </row>
    <row r="213" customFormat="false" ht="28.5" hidden="false" customHeight="true" outlineLevel="0" collapsed="false">
      <c r="C213" s="637"/>
      <c r="D213" s="639"/>
      <c r="E213" s="639"/>
      <c r="F213" s="639"/>
      <c r="G213" s="639"/>
      <c r="H213" s="639"/>
      <c r="I213" s="639"/>
      <c r="J213" s="639"/>
      <c r="K213" s="639"/>
      <c r="L213" s="639"/>
      <c r="M213" s="639"/>
      <c r="N213" s="639"/>
      <c r="O213" s="639"/>
      <c r="P213" s="639"/>
      <c r="Q213" s="639"/>
      <c r="R213" s="639"/>
      <c r="S213" s="639"/>
      <c r="T213" s="640"/>
      <c r="U213" s="639"/>
      <c r="V213" s="635"/>
    </row>
    <row r="214" customFormat="false" ht="28.5" hidden="false" customHeight="true" outlineLevel="0" collapsed="false">
      <c r="C214" s="637"/>
      <c r="D214" s="639"/>
      <c r="E214" s="639"/>
      <c r="F214" s="639"/>
      <c r="G214" s="639"/>
      <c r="H214" s="639"/>
      <c r="I214" s="639"/>
      <c r="J214" s="639"/>
      <c r="K214" s="639"/>
      <c r="L214" s="639"/>
      <c r="M214" s="639"/>
      <c r="N214" s="639"/>
      <c r="O214" s="639"/>
      <c r="P214" s="639"/>
      <c r="Q214" s="639"/>
      <c r="R214" s="639"/>
      <c r="S214" s="639"/>
      <c r="T214" s="640"/>
      <c r="U214" s="639"/>
      <c r="V214" s="635"/>
    </row>
    <row r="215" customFormat="false" ht="28.5" hidden="false" customHeight="true" outlineLevel="0" collapsed="false">
      <c r="C215" s="637"/>
      <c r="D215" s="639"/>
      <c r="E215" s="639"/>
      <c r="F215" s="639"/>
      <c r="G215" s="639"/>
      <c r="H215" s="639"/>
      <c r="I215" s="639"/>
      <c r="J215" s="639"/>
      <c r="K215" s="639"/>
      <c r="L215" s="639"/>
      <c r="M215" s="639"/>
      <c r="N215" s="639"/>
      <c r="O215" s="639"/>
      <c r="P215" s="639"/>
      <c r="Q215" s="639"/>
      <c r="R215" s="639"/>
      <c r="S215" s="639"/>
      <c r="T215" s="640"/>
      <c r="U215" s="639"/>
      <c r="V215" s="635"/>
    </row>
    <row r="216" customFormat="false" ht="28.5" hidden="false" customHeight="true" outlineLevel="0" collapsed="false">
      <c r="C216" s="637"/>
      <c r="D216" s="639"/>
      <c r="E216" s="639"/>
      <c r="F216" s="639"/>
      <c r="G216" s="639"/>
      <c r="H216" s="639"/>
      <c r="I216" s="639"/>
      <c r="J216" s="639"/>
      <c r="K216" s="639"/>
      <c r="L216" s="639"/>
      <c r="M216" s="639"/>
      <c r="N216" s="639"/>
      <c r="O216" s="639"/>
      <c r="P216" s="639"/>
      <c r="Q216" s="639"/>
      <c r="R216" s="639"/>
      <c r="S216" s="639"/>
      <c r="T216" s="640"/>
      <c r="U216" s="639"/>
      <c r="V216" s="635"/>
    </row>
    <row r="217" customFormat="false" ht="28.5" hidden="false" customHeight="true" outlineLevel="0" collapsed="false">
      <c r="C217" s="637"/>
      <c r="D217" s="639"/>
      <c r="E217" s="639"/>
      <c r="F217" s="639"/>
      <c r="G217" s="639"/>
      <c r="H217" s="639"/>
      <c r="I217" s="639"/>
      <c r="J217" s="639"/>
      <c r="K217" s="639"/>
      <c r="L217" s="639"/>
      <c r="M217" s="639"/>
      <c r="N217" s="639"/>
      <c r="O217" s="639"/>
      <c r="P217" s="639"/>
      <c r="Q217" s="639"/>
      <c r="R217" s="639"/>
      <c r="S217" s="639"/>
      <c r="T217" s="640"/>
      <c r="U217" s="639"/>
      <c r="V217" s="635"/>
    </row>
    <row r="218" customFormat="false" ht="28.5" hidden="false" customHeight="true" outlineLevel="0" collapsed="false">
      <c r="C218" s="637"/>
      <c r="D218" s="639"/>
      <c r="E218" s="639"/>
      <c r="F218" s="639"/>
      <c r="G218" s="639"/>
      <c r="H218" s="639"/>
      <c r="I218" s="639"/>
      <c r="J218" s="639"/>
      <c r="K218" s="639"/>
      <c r="L218" s="639"/>
      <c r="M218" s="639"/>
      <c r="N218" s="639"/>
      <c r="O218" s="639"/>
      <c r="P218" s="639"/>
      <c r="Q218" s="639"/>
      <c r="R218" s="639"/>
      <c r="S218" s="639"/>
      <c r="T218" s="640"/>
      <c r="U218" s="639"/>
      <c r="V218" s="635"/>
    </row>
    <row r="219" customFormat="false" ht="28.5" hidden="false" customHeight="true" outlineLevel="0" collapsed="false">
      <c r="C219" s="637"/>
      <c r="D219" s="639"/>
      <c r="E219" s="639"/>
      <c r="F219" s="639"/>
      <c r="G219" s="639"/>
      <c r="H219" s="639"/>
      <c r="I219" s="639"/>
      <c r="J219" s="639"/>
      <c r="K219" s="639"/>
      <c r="L219" s="639"/>
      <c r="M219" s="639"/>
      <c r="N219" s="639"/>
      <c r="O219" s="639"/>
      <c r="P219" s="639"/>
      <c r="Q219" s="639"/>
      <c r="R219" s="639"/>
      <c r="S219" s="639"/>
      <c r="T219" s="640"/>
      <c r="U219" s="639"/>
      <c r="V219" s="635"/>
    </row>
    <row r="220" customFormat="false" ht="28.5" hidden="false" customHeight="true" outlineLevel="0" collapsed="false">
      <c r="C220" s="637"/>
      <c r="D220" s="639"/>
      <c r="E220" s="639"/>
      <c r="F220" s="639"/>
      <c r="G220" s="639"/>
      <c r="H220" s="639"/>
      <c r="I220" s="639"/>
      <c r="J220" s="639"/>
      <c r="K220" s="639"/>
      <c r="L220" s="639"/>
      <c r="M220" s="639"/>
      <c r="N220" s="639"/>
      <c r="O220" s="639"/>
      <c r="P220" s="639"/>
      <c r="Q220" s="639"/>
      <c r="R220" s="639"/>
      <c r="S220" s="639"/>
      <c r="T220" s="640"/>
      <c r="U220" s="639"/>
      <c r="V220" s="635"/>
    </row>
    <row r="221" customFormat="false" ht="28.5" hidden="false" customHeight="true" outlineLevel="0" collapsed="false">
      <c r="C221" s="637"/>
      <c r="D221" s="639"/>
      <c r="E221" s="639"/>
      <c r="F221" s="639"/>
      <c r="G221" s="639"/>
      <c r="H221" s="639"/>
      <c r="I221" s="639"/>
      <c r="J221" s="639"/>
      <c r="K221" s="639"/>
      <c r="L221" s="639"/>
      <c r="M221" s="639"/>
      <c r="N221" s="639"/>
      <c r="O221" s="639"/>
      <c r="P221" s="639"/>
      <c r="Q221" s="639"/>
      <c r="R221" s="639"/>
      <c r="S221" s="639"/>
      <c r="T221" s="640"/>
      <c r="U221" s="639"/>
      <c r="V221" s="635"/>
    </row>
    <row r="222" customFormat="false" ht="28.5" hidden="false" customHeight="true" outlineLevel="0" collapsed="false">
      <c r="C222" s="641"/>
      <c r="D222" s="642"/>
      <c r="E222" s="642"/>
      <c r="F222" s="642"/>
      <c r="G222" s="642"/>
      <c r="H222" s="642"/>
      <c r="I222" s="642"/>
      <c r="J222" s="642"/>
      <c r="K222" s="642"/>
      <c r="L222" s="642"/>
      <c r="M222" s="642"/>
      <c r="N222" s="642"/>
      <c r="O222" s="642"/>
      <c r="P222" s="642"/>
      <c r="Q222" s="642"/>
      <c r="R222" s="642"/>
      <c r="S222" s="642"/>
      <c r="T222" s="643"/>
      <c r="U222" s="639"/>
      <c r="V222" s="635"/>
    </row>
    <row r="223" customFormat="false" ht="28.5" hidden="false" customHeight="true" outlineLevel="0" collapsed="false">
      <c r="C223" s="639"/>
      <c r="D223" s="639"/>
      <c r="E223" s="639"/>
      <c r="F223" s="639"/>
      <c r="G223" s="639"/>
      <c r="H223" s="639"/>
      <c r="I223" s="639"/>
      <c r="J223" s="639"/>
      <c r="K223" s="639"/>
      <c r="L223" s="639"/>
      <c r="M223" s="639"/>
      <c r="N223" s="639"/>
      <c r="O223" s="639"/>
      <c r="P223" s="639"/>
      <c r="Q223" s="639"/>
      <c r="R223" s="639"/>
      <c r="S223" s="639"/>
      <c r="T223" s="639"/>
      <c r="U223" s="639"/>
      <c r="V223" s="635"/>
    </row>
    <row r="224" customFormat="false" ht="28.5" hidden="false" customHeight="true" outlineLevel="0" collapsed="false">
      <c r="C224" s="639"/>
      <c r="D224" s="639"/>
      <c r="E224" s="639"/>
      <c r="F224" s="639"/>
      <c r="G224" s="639"/>
      <c r="H224" s="639"/>
      <c r="I224" s="639"/>
      <c r="J224" s="639"/>
      <c r="K224" s="639"/>
      <c r="L224" s="639"/>
      <c r="M224" s="639"/>
      <c r="N224" s="642"/>
      <c r="O224" s="639"/>
      <c r="P224" s="639"/>
      <c r="Q224" s="639"/>
      <c r="R224" s="639"/>
      <c r="S224" s="639"/>
      <c r="T224" s="639"/>
      <c r="U224" s="639"/>
      <c r="V224" s="635"/>
    </row>
    <row r="225" customFormat="false" ht="28.5" hidden="false" customHeight="true" outlineLevel="0" collapsed="false">
      <c r="C225" s="639"/>
      <c r="D225" s="639"/>
      <c r="E225" s="639"/>
      <c r="F225" s="639"/>
      <c r="G225" s="639"/>
      <c r="H225" s="639"/>
      <c r="I225" s="639"/>
      <c r="J225" s="639"/>
      <c r="K225" s="639"/>
      <c r="L225" s="639"/>
      <c r="M225" s="639"/>
      <c r="N225" s="644"/>
      <c r="O225" s="639"/>
      <c r="P225" s="639"/>
      <c r="Q225" s="639"/>
      <c r="R225" s="639"/>
      <c r="S225" s="639"/>
      <c r="T225" s="639"/>
      <c r="U225" s="639"/>
      <c r="V225" s="635"/>
    </row>
    <row r="226" customFormat="false" ht="28.5" hidden="false" customHeight="true" outlineLevel="0" collapsed="false">
      <c r="C226" s="645"/>
      <c r="D226" s="645"/>
      <c r="E226" s="645"/>
      <c r="F226" s="645"/>
      <c r="G226" s="645"/>
      <c r="H226" s="645"/>
      <c r="I226" s="645"/>
      <c r="J226" s="645"/>
      <c r="K226" s="645"/>
      <c r="L226" s="645"/>
      <c r="M226" s="645"/>
      <c r="N226" s="645"/>
      <c r="O226" s="645"/>
      <c r="P226" s="645"/>
      <c r="Q226" s="645"/>
      <c r="R226" s="645"/>
      <c r="S226" s="645"/>
      <c r="T226" s="645"/>
      <c r="U226" s="645"/>
      <c r="V226" s="635"/>
    </row>
    <row r="227" customFormat="false" ht="18" hidden="false" customHeight="true" outlineLevel="0" collapsed="false">
      <c r="C227" s="645"/>
      <c r="D227" s="645"/>
      <c r="E227" s="645"/>
      <c r="F227" s="645"/>
      <c r="G227" s="645"/>
      <c r="H227" s="645"/>
      <c r="I227" s="645"/>
      <c r="J227" s="645"/>
      <c r="K227" s="645"/>
      <c r="L227" s="645"/>
      <c r="M227" s="645"/>
      <c r="N227" s="645"/>
      <c r="O227" s="645"/>
      <c r="P227" s="645"/>
      <c r="Q227" s="645"/>
      <c r="R227" s="645"/>
      <c r="S227" s="645"/>
      <c r="T227" s="645"/>
      <c r="U227" s="645"/>
      <c r="V227" s="635"/>
    </row>
    <row r="228" customFormat="false" ht="18" hidden="false" customHeight="true" outlineLevel="0" collapsed="false">
      <c r="C228" s="645"/>
      <c r="D228" s="645"/>
      <c r="E228" s="645"/>
      <c r="F228" s="645"/>
      <c r="G228" s="645"/>
      <c r="H228" s="645"/>
      <c r="I228" s="645"/>
      <c r="J228" s="645"/>
      <c r="K228" s="645"/>
      <c r="L228" s="645"/>
      <c r="M228" s="645"/>
      <c r="N228" s="645"/>
      <c r="O228" s="645"/>
      <c r="P228" s="645"/>
      <c r="Q228" s="645"/>
      <c r="R228" s="645"/>
      <c r="S228" s="645"/>
      <c r="T228" s="645"/>
      <c r="U228" s="645"/>
      <c r="V228" s="635"/>
    </row>
    <row r="229" customFormat="false" ht="15.75" hidden="false" customHeight="true" outlineLevel="0" collapsed="false">
      <c r="C229" s="645"/>
      <c r="D229" s="645"/>
      <c r="E229" s="645"/>
      <c r="F229" s="645"/>
      <c r="G229" s="645"/>
      <c r="H229" s="645"/>
      <c r="I229" s="645"/>
      <c r="J229" s="645"/>
      <c r="K229" s="645"/>
      <c r="L229" s="645"/>
      <c r="M229" s="645"/>
      <c r="N229" s="645"/>
      <c r="O229" s="645"/>
      <c r="P229" s="645"/>
      <c r="Q229" s="645"/>
      <c r="R229" s="645"/>
      <c r="S229" s="645"/>
      <c r="T229" s="645"/>
      <c r="U229" s="645"/>
      <c r="V229" s="635"/>
    </row>
    <row r="230" customFormat="false" ht="15.75" hidden="false" customHeight="true" outlineLevel="0" collapsed="false">
      <c r="C230" s="645"/>
      <c r="D230" s="645"/>
      <c r="E230" s="645"/>
      <c r="F230" s="645"/>
      <c r="G230" s="645"/>
      <c r="H230" s="645"/>
      <c r="I230" s="645"/>
      <c r="J230" s="645"/>
      <c r="K230" s="645"/>
      <c r="L230" s="645"/>
      <c r="M230" s="645"/>
      <c r="N230" s="645"/>
      <c r="O230" s="645"/>
      <c r="P230" s="645"/>
      <c r="Q230" s="645"/>
      <c r="R230" s="645"/>
      <c r="S230" s="645"/>
      <c r="T230" s="645"/>
      <c r="U230" s="645"/>
      <c r="V230" s="635"/>
    </row>
    <row r="231" customFormat="false" ht="15.75" hidden="false" customHeight="true" outlineLevel="0" collapsed="false"/>
  </sheetData>
  <mergeCells count="47">
    <mergeCell ref="AB2:AC2"/>
    <mergeCell ref="D3:I3"/>
    <mergeCell ref="K3:M3"/>
    <mergeCell ref="P3:R3"/>
    <mergeCell ref="S3:T3"/>
    <mergeCell ref="C4:D4"/>
    <mergeCell ref="G4:H4"/>
    <mergeCell ref="K4:L4"/>
    <mergeCell ref="O4:P4"/>
    <mergeCell ref="S4:T4"/>
    <mergeCell ref="C6:E6"/>
    <mergeCell ref="B7:B23"/>
    <mergeCell ref="B24:B30"/>
    <mergeCell ref="B31:B47"/>
    <mergeCell ref="B48:B49"/>
    <mergeCell ref="B50:B51"/>
    <mergeCell ref="B52:B55"/>
    <mergeCell ref="C57:E57"/>
    <mergeCell ref="B58:B62"/>
    <mergeCell ref="C64:E64"/>
    <mergeCell ref="B65:B70"/>
    <mergeCell ref="C72:E72"/>
    <mergeCell ref="B73:B81"/>
    <mergeCell ref="C83:E83"/>
    <mergeCell ref="B84:B87"/>
    <mergeCell ref="C89:E89"/>
    <mergeCell ref="B90:B99"/>
    <mergeCell ref="C101:E101"/>
    <mergeCell ref="B102:B109"/>
    <mergeCell ref="C111:E111"/>
    <mergeCell ref="B112:B117"/>
    <mergeCell ref="C119:E119"/>
    <mergeCell ref="B120:B123"/>
    <mergeCell ref="C125:E125"/>
    <mergeCell ref="B126:B141"/>
    <mergeCell ref="B142:B147"/>
    <mergeCell ref="C149:E149"/>
    <mergeCell ref="C153:E153"/>
    <mergeCell ref="B154:B157"/>
    <mergeCell ref="C159:E159"/>
    <mergeCell ref="B160:B166"/>
    <mergeCell ref="C168:E168"/>
    <mergeCell ref="B169:B176"/>
    <mergeCell ref="C178:E178"/>
    <mergeCell ref="B179:B185"/>
    <mergeCell ref="C187:E187"/>
    <mergeCell ref="C191:E191"/>
  </mergeCells>
  <conditionalFormatting sqref="E7:E195 I7:I195 M7:M195 Q7:Q195 U7:U195">
    <cfRule type="expression" priority="2" aboveAverage="0" equalAverage="0" bottom="0" percent="0" rank="0" text="" dxfId="0">
      <formula>E7&gt;D7</formula>
    </cfRule>
  </conditionalFormatting>
  <dataValidations count="2">
    <dataValidation allowBlank="true" error="このファイルは4/1より以降用のﾌｧｲﾙです。もう一度日付の確認をして下さい。" errorStyle="warning" errorTitle="折込日注意" operator="greaterThanOrEqual" showDropDown="false" showErrorMessage="true" showInputMessage="true" sqref="P2:Q2 S2" type="date">
      <formula1>40634</formula1>
      <formula2>0</formula2>
    </dataValidation>
    <dataValidation allowBlank="true" errorStyle="stop" operator="between" showDropDown="false" showErrorMessage="false" showInputMessage="false" sqref="E7:F56 I7:J56 M7:N56 Q7:R56 U7:W24 U25:V56 W31:W42 W49:W52 W54:W55 E58:F63 I58:J63 M58:N63 Q58:R63 U58:W59 U60:V62 W61:W62 E65:F70 I65:J70 Q65:R70 U65:W70 E71 E73:F82 I73:J82 M73:N82 Q73:R82 U73:W81 U82:V82 E84:F88 I84:J88 M84:N88 Q84:R88 U84:W87 U88:V88 E90:F100 I90:J99 M90:N99 Q90:R99 U90:W99 E102:F109 I102:J109 M102:N109 Q102:R109 U102:W109 E112:F117 I112:J117 M112:N117 Q112:R117 U112:W117 E120:F123 I120:J123 Q120:R123 U120:W123 E126:F126 I126:J147 M126:N142 Q126:R147 U126:W126 F127:F147 U127:V147 E128:E147 W128 W130 W132:W144 N143 W146 N147 W148 E150:F151 M150:M151 Q150:R151 U150:V151 N151:N152 W151:W152 E154:F157 I154:J154 M154:N154 Q154:R157 U154:V155 W155:W156 U156:U157 V157 E160:F166 Q160:R165 U160:V162 I161:J161 W161:W167 E169:F176 I169:J169 M169:N169 Q169:R169 T169:V169 W170:W177 U175:V175 E179:F185 I180:J180 U180:W180 W181:W186 Q182:R183 M183:N183 E188:F188 M188:N188 Q188:R188 U188:V189 W189:W190 E192:F192 R192:R193 U193:W193 U194:V194" type="none">
      <formula1>0</formula1>
      <formula2>0</formula2>
    </dataValidation>
  </dataValidations>
  <printOptions headings="false" gridLines="false" gridLinesSet="true" horizontalCentered="true" verticalCentered="false"/>
  <pageMargins left="0" right="0" top="0.315277777777778" bottom="0.433333333333333" header="0" footer="0"/>
  <pageSetup paperSize="9" scale="50" fitToWidth="1" fitToHeight="1" pageOrder="downThenOver" orientation="portrait" blackAndWhite="false" draft="false" cellComments="none" horizontalDpi="300" verticalDpi="300" copies="1"/>
  <headerFooter differentFirst="false" differentOddEven="false">
    <oddHeader>&amp;L[オリコミ広告部数表]  （株）長崎新聞折込センター　〒854-0065長崎県諫早市津久葉町99-45　TEL0957-25-6288　FAX0957-25-6282</oddHeader>
    <oddFooter>&amp;L&amp;"Meiryo UI,Regular"&amp;10※各紙(A-朝日、M-毎日、Y-読売、N-西日本、S-産経、K-日本経済)のついている販売店は複数の新聞取り扱い店です。＊が付いている販売店はすべて含んだ合販店です。　
合販店の媒体指定はできかねます。※行政区域と販売店区域は一致しているとは限りません(一部の販売店は行政区域をまたがるエリアもあります。)&amp;R&amp;"Meiryo UI,Regular"&amp;10 ２０２４年１０月改訂部数表
2024年11月一部改訂</oddFooter>
  </headerFooter>
  <rowBreaks count="3" manualBreakCount="3">
    <brk id="63" man="true" max="16383" min="0"/>
    <brk id="118" man="true" max="16383" min="0"/>
    <brk id="167" man="true" max="16383" min="0"/>
  </rowBreaks>
  <colBreaks count="1" manualBreakCount="1">
    <brk id="2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8:02:31Z</dcterms:created>
  <dc:creator>admin</dc:creator>
  <dc:description/>
  <dc:language>en-US</dc:language>
  <cp:lastModifiedBy>長崎新聞折込センター</cp:lastModifiedBy>
  <cp:lastPrinted>2024-10-18T07:58:45Z</cp:lastPrinted>
  <dcterms:modified xsi:type="dcterms:W3CDTF">2024-10-23T04: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