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Y$207</definedName>
    <definedName function="false" hidden="false" localSheetId="1" name="_xlnm.Print_Titles" vbProcedure="false">部数表!$B:$Z,部数表!$2:$5</definedName>
    <definedName function="false" hidden="false" localSheetId="1" name="OLE_LINK1" vbProcedure="false">部数表!$C$18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2</xdr:col>
                <xdr:colOff>175</xdr:colOff>
                <xdr:row>35</xdr:row>
                <xdr:rowOff>35</xdr:rowOff>
              </xdr:from>
              <xdr:to>
                <xdr:col>3</xdr:col>
                <xdr:colOff>26</xdr:colOff>
                <xdr:row>37</xdr:row>
                <xdr:rowOff>15</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195</xdr:colOff>
                <xdr:row>2</xdr:row>
                <xdr:rowOff>36</xdr:rowOff>
              </xdr:from>
              <xdr:to>
                <xdr:col>3</xdr:col>
                <xdr:colOff>89</xdr:colOff>
                <xdr:row>6</xdr:row>
                <xdr:rowOff>23</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25</xdr:colOff>
                <xdr:row>34</xdr:row>
                <xdr:rowOff>16</xdr:rowOff>
              </xdr:from>
              <xdr:to>
                <xdr:col>6</xdr:col>
                <xdr:colOff>64</xdr:colOff>
                <xdr:row>37</xdr:row>
                <xdr:rowOff>19</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5</xdr:colOff>
                <xdr:row>39</xdr:row>
                <xdr:rowOff>1</xdr:rowOff>
              </xdr:from>
              <xdr:to>
                <xdr:col>4</xdr:col>
                <xdr:colOff>69</xdr:colOff>
                <xdr:row>42</xdr:row>
                <xdr:rowOff>3</xdr:rowOff>
              </xdr:to>
            </anchor>
          </commentPr>
        </mc:Choice>
        <mc:Fallback/>
      </mc:AlternateContent>
    </comment>
    <comment ref="F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42</xdr:row>
                <xdr:rowOff>24</xdr:rowOff>
              </xdr:from>
              <xdr:to>
                <xdr:col>3</xdr:col>
                <xdr:colOff>-148</xdr:colOff>
                <xdr:row>45</xdr:row>
                <xdr:rowOff>10</xdr:rowOff>
              </xdr:to>
            </anchor>
          </commentPr>
        </mc:Choice>
        <mc:Fallback/>
      </mc:AlternateContent>
    </comment>
    <comment ref="F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49</xdr:row>
                <xdr:rowOff>32</xdr:rowOff>
              </xdr:from>
              <xdr:to>
                <xdr:col>3</xdr:col>
                <xdr:colOff>-148</xdr:colOff>
                <xdr:row>52</xdr:row>
                <xdr:rowOff>35</xdr:rowOff>
              </xdr:to>
            </anchor>
          </commentPr>
        </mc:Choice>
        <mc:Fallback/>
      </mc:AlternateContent>
    </comment>
    <comment ref="F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3</xdr:row>
                <xdr:rowOff>23</xdr:rowOff>
              </xdr:from>
              <xdr:to>
                <xdr:col>3</xdr:col>
                <xdr:colOff>-148</xdr:colOff>
                <xdr:row>57</xdr:row>
                <xdr:rowOff>23</xdr:rowOff>
              </xdr:to>
            </anchor>
          </commentPr>
        </mc:Choice>
        <mc:Fallback/>
      </mc:AlternateContent>
    </comment>
    <comment ref="F9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62</xdr:row>
                <xdr:rowOff>35</xdr:rowOff>
              </xdr:from>
              <xdr:to>
                <xdr:col>3</xdr:col>
                <xdr:colOff>-148</xdr:colOff>
                <xdr:row>66</xdr:row>
                <xdr:rowOff>3</xdr:rowOff>
              </xdr:to>
            </anchor>
          </commentPr>
        </mc:Choice>
        <mc:Fallback/>
      </mc:AlternateContent>
    </comment>
    <comment ref="F10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68</xdr:row>
                <xdr:rowOff>19</xdr:rowOff>
              </xdr:from>
              <xdr:to>
                <xdr:col>3</xdr:col>
                <xdr:colOff>-148</xdr:colOff>
                <xdr:row>71</xdr:row>
                <xdr:rowOff>23</xdr:rowOff>
              </xdr:to>
            </anchor>
          </commentPr>
        </mc:Choice>
        <mc:Fallback/>
      </mc:AlternateContent>
    </comment>
    <comment ref="F11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4</xdr:row>
                <xdr:rowOff>3</xdr:rowOff>
              </xdr:from>
              <xdr:to>
                <xdr:col>3</xdr:col>
                <xdr:colOff>-148</xdr:colOff>
                <xdr:row>76</xdr:row>
                <xdr:rowOff>23</xdr:rowOff>
              </xdr:to>
            </anchor>
          </commentPr>
        </mc:Choice>
        <mc:Fallback/>
      </mc:AlternateContent>
    </comment>
    <comment ref="F12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3</xdr:colOff>
                <xdr:row>78</xdr:row>
                <xdr:rowOff>13</xdr:rowOff>
              </xdr:from>
              <xdr:to>
                <xdr:col>3</xdr:col>
                <xdr:colOff>-148</xdr:colOff>
                <xdr:row>85</xdr:row>
                <xdr:rowOff>15</xdr:rowOff>
              </xdr:to>
            </anchor>
          </commentPr>
        </mc:Choice>
        <mc:Fallback/>
      </mc:AlternateContent>
    </comment>
    <comment ref="F14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89</xdr:row>
                <xdr:rowOff>28</xdr:rowOff>
              </xdr:from>
              <xdr:to>
                <xdr:col>3</xdr:col>
                <xdr:colOff>-148</xdr:colOff>
                <xdr:row>93</xdr:row>
                <xdr:rowOff>18</xdr:rowOff>
              </xdr:to>
            </anchor>
          </commentPr>
        </mc:Choice>
        <mc:Fallback/>
      </mc:AlternateContent>
    </comment>
    <comment ref="F144"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92</xdr:row>
                <xdr:rowOff>9</xdr:rowOff>
              </xdr:from>
              <xdr:to>
                <xdr:col>3</xdr:col>
                <xdr:colOff>-148</xdr:colOff>
                <xdr:row>95</xdr:row>
                <xdr:rowOff>13</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95</xdr:row>
                <xdr:rowOff>23</xdr:rowOff>
              </xdr:from>
              <xdr:to>
                <xdr:col>3</xdr:col>
                <xdr:colOff>-148</xdr:colOff>
                <xdr:row>98</xdr:row>
                <xdr:rowOff>37</xdr:rowOff>
              </xdr:to>
            </anchor>
          </commentPr>
        </mc:Choice>
        <mc:Fallback/>
      </mc:AlternateContent>
    </comment>
    <comment ref="F15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2</xdr:row>
                <xdr:rowOff>3</xdr:rowOff>
              </xdr:from>
              <xdr:to>
                <xdr:col>3</xdr:col>
                <xdr:colOff>-148</xdr:colOff>
                <xdr:row>105</xdr:row>
                <xdr:rowOff>8</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9</xdr:row>
                <xdr:rowOff>13</xdr:rowOff>
              </xdr:from>
              <xdr:to>
                <xdr:col>3</xdr:col>
                <xdr:colOff>-148</xdr:colOff>
                <xdr:row>113</xdr:row>
                <xdr:rowOff>15</xdr:rowOff>
              </xdr:to>
            </anchor>
          </commentPr>
        </mc:Choice>
        <mc:Fallback/>
      </mc:AlternateContent>
    </comment>
    <comment ref="F17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6</xdr:row>
                <xdr:rowOff>18</xdr:rowOff>
              </xdr:from>
              <xdr:to>
                <xdr:col>3</xdr:col>
                <xdr:colOff>-148</xdr:colOff>
                <xdr:row>119</xdr:row>
                <xdr:rowOff>37</xdr:rowOff>
              </xdr:to>
            </anchor>
          </commentPr>
        </mc:Choice>
        <mc:Fallback/>
      </mc:AlternateContent>
    </comment>
    <comment ref="F1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9</xdr:row>
                <xdr:rowOff>22</xdr:rowOff>
              </xdr:from>
              <xdr:to>
                <xdr:col>3</xdr:col>
                <xdr:colOff>-148</xdr:colOff>
                <xdr:row>121</xdr:row>
                <xdr:rowOff>33</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86</xdr:colOff>
                <xdr:row>4</xdr:row>
                <xdr:rowOff>2</xdr:rowOff>
              </xdr:from>
              <xdr:to>
                <xdr:col>10</xdr:col>
                <xdr:colOff>34</xdr:colOff>
                <xdr:row>8</xdr:row>
                <xdr:rowOff>2</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55</xdr:row>
                <xdr:rowOff>11</xdr:rowOff>
              </xdr:from>
              <xdr:to>
                <xdr:col>10</xdr:col>
                <xdr:colOff>217</xdr:colOff>
                <xdr:row>58</xdr:row>
                <xdr:rowOff>15</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62</xdr:row>
                <xdr:rowOff>11</xdr:rowOff>
              </xdr:from>
              <xdr:to>
                <xdr:col>10</xdr:col>
                <xdr:colOff>75</xdr:colOff>
                <xdr:row>65</xdr:row>
                <xdr:rowOff>14</xdr:rowOff>
              </xdr:to>
            </anchor>
          </commentPr>
        </mc:Choice>
        <mc:Fallback/>
      </mc:AlternateContent>
    </comment>
    <comment ref="J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69</xdr:row>
                <xdr:rowOff>11</xdr:rowOff>
              </xdr:from>
              <xdr:to>
                <xdr:col>10</xdr:col>
                <xdr:colOff>110</xdr:colOff>
                <xdr:row>71</xdr:row>
                <xdr:rowOff>28</xdr:rowOff>
              </xdr:to>
            </anchor>
          </commentPr>
        </mc:Choice>
        <mc:Fallback/>
      </mc:AlternateContent>
    </comment>
    <comment ref="J8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79</xdr:row>
                <xdr:rowOff>11</xdr:rowOff>
              </xdr:from>
              <xdr:to>
                <xdr:col>10</xdr:col>
                <xdr:colOff>76</xdr:colOff>
                <xdr:row>82</xdr:row>
                <xdr:rowOff>13</xdr:rowOff>
              </xdr:to>
            </anchor>
          </commentPr>
        </mc:Choice>
        <mc:Fallback/>
      </mc:AlternateContent>
    </comment>
    <comment ref="J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5</xdr:row>
                <xdr:rowOff>11</xdr:rowOff>
              </xdr:from>
              <xdr:to>
                <xdr:col>10</xdr:col>
                <xdr:colOff>76</xdr:colOff>
                <xdr:row>89</xdr:row>
                <xdr:rowOff>10</xdr:rowOff>
              </xdr:to>
            </anchor>
          </commentPr>
        </mc:Choice>
        <mc:Fallback/>
      </mc:AlternateContent>
    </comment>
    <comment ref="J9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97</xdr:row>
                <xdr:rowOff>11</xdr:rowOff>
              </xdr:from>
              <xdr:to>
                <xdr:col>10</xdr:col>
                <xdr:colOff>76</xdr:colOff>
                <xdr:row>100</xdr:row>
                <xdr:rowOff>15</xdr:rowOff>
              </xdr:to>
            </anchor>
          </commentPr>
        </mc:Choice>
        <mc:Fallback/>
      </mc:AlternateContent>
    </comment>
    <comment ref="J10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05</xdr:row>
                <xdr:rowOff>11</xdr:rowOff>
              </xdr:from>
              <xdr:to>
                <xdr:col>10</xdr:col>
                <xdr:colOff>76</xdr:colOff>
                <xdr:row>108</xdr:row>
                <xdr:rowOff>15</xdr:rowOff>
              </xdr:to>
            </anchor>
          </commentPr>
        </mc:Choice>
        <mc:Fallback/>
      </mc:AlternateContent>
    </comment>
    <comment ref="J11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13</xdr:row>
                <xdr:rowOff>11</xdr:rowOff>
              </xdr:from>
              <xdr:to>
                <xdr:col>10</xdr:col>
                <xdr:colOff>76</xdr:colOff>
                <xdr:row>115</xdr:row>
                <xdr:rowOff>30</xdr:rowOff>
              </xdr:to>
            </anchor>
          </commentPr>
        </mc:Choice>
        <mc:Fallback/>
      </mc:AlternateContent>
    </comment>
    <comment ref="J120"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18</xdr:row>
                <xdr:rowOff>11</xdr:rowOff>
              </xdr:from>
              <xdr:to>
                <xdr:col>10</xdr:col>
                <xdr:colOff>141</xdr:colOff>
                <xdr:row>125</xdr:row>
                <xdr:rowOff>15</xdr:rowOff>
              </xdr:to>
            </anchor>
          </commentPr>
        </mc:Choice>
        <mc:Fallback/>
      </mc:AlternateContent>
    </comment>
    <comment ref="J140"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38</xdr:row>
                <xdr:rowOff>11</xdr:rowOff>
              </xdr:from>
              <xdr:to>
                <xdr:col>10</xdr:col>
                <xdr:colOff>76</xdr:colOff>
                <xdr:row>141</xdr:row>
                <xdr:rowOff>37</xdr:rowOff>
              </xdr:to>
            </anchor>
          </commentPr>
        </mc:Choice>
        <mc:Fallback/>
      </mc:AlternateContent>
    </comment>
    <comment ref="J14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42</xdr:row>
                <xdr:rowOff>11</xdr:rowOff>
              </xdr:from>
              <xdr:to>
                <xdr:col>10</xdr:col>
                <xdr:colOff>76</xdr:colOff>
                <xdr:row>145</xdr:row>
                <xdr:rowOff>15</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47</xdr:row>
                <xdr:rowOff>11</xdr:rowOff>
              </xdr:from>
              <xdr:to>
                <xdr:col>10</xdr:col>
                <xdr:colOff>76</xdr:colOff>
                <xdr:row>150</xdr:row>
                <xdr:rowOff>25</xdr:rowOff>
              </xdr:to>
            </anchor>
          </commentPr>
        </mc:Choice>
        <mc:Fallback/>
      </mc:AlternateContent>
    </comment>
    <comment ref="J15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6</xdr:row>
                <xdr:rowOff>11</xdr:rowOff>
              </xdr:from>
              <xdr:to>
                <xdr:col>10</xdr:col>
                <xdr:colOff>76</xdr:colOff>
                <xdr:row>159</xdr:row>
                <xdr:rowOff>15</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66</xdr:row>
                <xdr:rowOff>11</xdr:rowOff>
              </xdr:from>
              <xdr:to>
                <xdr:col>10</xdr:col>
                <xdr:colOff>76</xdr:colOff>
                <xdr:row>170</xdr:row>
                <xdr:rowOff>15</xdr:rowOff>
              </xdr:to>
            </anchor>
          </commentPr>
        </mc:Choice>
        <mc:Fallback/>
      </mc:AlternateContent>
    </comment>
    <comment ref="J17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75</xdr:row>
                <xdr:rowOff>11</xdr:rowOff>
              </xdr:from>
              <xdr:to>
                <xdr:col>10</xdr:col>
                <xdr:colOff>76</xdr:colOff>
                <xdr:row>178</xdr:row>
                <xdr:rowOff>30</xdr:rowOff>
              </xdr:to>
            </anchor>
          </commentPr>
        </mc:Choice>
        <mc:Fallback/>
      </mc:AlternateContent>
    </comment>
    <comment ref="J18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79</xdr:row>
                <xdr:rowOff>11</xdr:rowOff>
              </xdr:from>
              <xdr:to>
                <xdr:col>10</xdr:col>
                <xdr:colOff>76</xdr:colOff>
                <xdr:row>181</xdr:row>
                <xdr:rowOff>23</xdr:rowOff>
              </xdr:to>
            </anchor>
          </commentPr>
        </mc:Choice>
        <mc:Fallback/>
      </mc:AlternateContent>
    </comment>
    <comment ref="N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2</xdr:col>
                <xdr:colOff>39</xdr:colOff>
                <xdr:row>4</xdr:row>
                <xdr:rowOff>2</xdr:rowOff>
              </xdr:from>
              <xdr:to>
                <xdr:col>13</xdr:col>
                <xdr:colOff>-28</xdr:colOff>
                <xdr:row>8</xdr:row>
                <xdr:rowOff>2</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34</xdr:row>
                <xdr:rowOff>16</xdr:rowOff>
              </xdr:from>
              <xdr:to>
                <xdr:col>10</xdr:col>
                <xdr:colOff>139</xdr:colOff>
                <xdr:row>37</xdr:row>
                <xdr:rowOff>19</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38</xdr:row>
                <xdr:rowOff>8</xdr:rowOff>
              </xdr:from>
              <xdr:to>
                <xdr:col>6</xdr:col>
                <xdr:colOff>47</xdr:colOff>
                <xdr:row>41</xdr:row>
                <xdr:rowOff>11</xdr:rowOff>
              </xdr:to>
            </anchor>
          </commentPr>
        </mc:Choice>
        <mc:Fallback/>
      </mc:AlternateContent>
    </comment>
    <comment ref="N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42</xdr:row>
                <xdr:rowOff>7</xdr:rowOff>
              </xdr:from>
              <xdr:to>
                <xdr:col>10</xdr:col>
                <xdr:colOff>33</xdr:colOff>
                <xdr:row>44</xdr:row>
                <xdr:rowOff>23</xdr:rowOff>
              </xdr:to>
            </anchor>
          </commentPr>
        </mc:Choice>
        <mc:Fallback/>
      </mc:AlternateContent>
    </comment>
    <comment ref="N8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49</xdr:row>
                <xdr:rowOff>32</xdr:rowOff>
              </xdr:from>
              <xdr:to>
                <xdr:col>6</xdr:col>
                <xdr:colOff>48</xdr:colOff>
                <xdr:row>52</xdr:row>
                <xdr:rowOff>35</xdr:rowOff>
              </xdr:to>
            </anchor>
          </commentPr>
        </mc:Choice>
        <mc:Fallback/>
      </mc:AlternateContent>
    </comment>
    <comment ref="N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3</xdr:row>
                <xdr:rowOff>23</xdr:rowOff>
              </xdr:from>
              <xdr:to>
                <xdr:col>6</xdr:col>
                <xdr:colOff>48</xdr:colOff>
                <xdr:row>57</xdr:row>
                <xdr:rowOff>23</xdr:rowOff>
              </xdr:to>
            </anchor>
          </commentPr>
        </mc:Choice>
        <mc:Fallback/>
      </mc:AlternateContent>
    </comment>
    <comment ref="N9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62</xdr:row>
                <xdr:rowOff>35</xdr:rowOff>
              </xdr:from>
              <xdr:to>
                <xdr:col>6</xdr:col>
                <xdr:colOff>48</xdr:colOff>
                <xdr:row>66</xdr:row>
                <xdr:rowOff>3</xdr:rowOff>
              </xdr:to>
            </anchor>
          </commentPr>
        </mc:Choice>
        <mc:Fallback/>
      </mc:AlternateContent>
    </comment>
    <comment ref="N10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68</xdr:row>
                <xdr:rowOff>19</xdr:rowOff>
              </xdr:from>
              <xdr:to>
                <xdr:col>6</xdr:col>
                <xdr:colOff>48</xdr:colOff>
                <xdr:row>71</xdr:row>
                <xdr:rowOff>23</xdr:rowOff>
              </xdr:to>
            </anchor>
          </commentPr>
        </mc:Choice>
        <mc:Fallback/>
      </mc:AlternateContent>
    </comment>
    <comment ref="N11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4</xdr:row>
                <xdr:rowOff>3</xdr:rowOff>
              </xdr:from>
              <xdr:to>
                <xdr:col>6</xdr:col>
                <xdr:colOff>48</xdr:colOff>
                <xdr:row>76</xdr:row>
                <xdr:rowOff>23</xdr:rowOff>
              </xdr:to>
            </anchor>
          </commentPr>
        </mc:Choice>
        <mc:Fallback/>
      </mc:AlternateContent>
    </comment>
    <comment ref="N120"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8</xdr:row>
                <xdr:rowOff>13</xdr:rowOff>
              </xdr:from>
              <xdr:to>
                <xdr:col>6</xdr:col>
                <xdr:colOff>111</xdr:colOff>
                <xdr:row>85</xdr:row>
                <xdr:rowOff>15</xdr:rowOff>
              </xdr:to>
            </anchor>
          </commentPr>
        </mc:Choice>
        <mc:Fallback/>
      </mc:AlternateContent>
    </comment>
    <comment ref="N140"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89</xdr:row>
                <xdr:rowOff>28</xdr:rowOff>
              </xdr:from>
              <xdr:to>
                <xdr:col>6</xdr:col>
                <xdr:colOff>48</xdr:colOff>
                <xdr:row>93</xdr:row>
                <xdr:rowOff>18</xdr:rowOff>
              </xdr:to>
            </anchor>
          </commentPr>
        </mc:Choice>
        <mc:Fallback/>
      </mc:AlternateContent>
    </comment>
    <comment ref="N14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92</xdr:row>
                <xdr:rowOff>9</xdr:rowOff>
              </xdr:from>
              <xdr:to>
                <xdr:col>6</xdr:col>
                <xdr:colOff>48</xdr:colOff>
                <xdr:row>95</xdr:row>
                <xdr:rowOff>13</xdr:rowOff>
              </xdr:to>
            </anchor>
          </commentPr>
        </mc:Choice>
        <mc:Fallback/>
      </mc:AlternateContent>
    </comment>
    <comment ref="N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95</xdr:row>
                <xdr:rowOff>23</xdr:rowOff>
              </xdr:from>
              <xdr:to>
                <xdr:col>6</xdr:col>
                <xdr:colOff>48</xdr:colOff>
                <xdr:row>98</xdr:row>
                <xdr:rowOff>37</xdr:rowOff>
              </xdr:to>
            </anchor>
          </commentPr>
        </mc:Choice>
        <mc:Fallback/>
      </mc:AlternateContent>
    </comment>
    <comment ref="N15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2</xdr:row>
                <xdr:rowOff>3</xdr:rowOff>
              </xdr:from>
              <xdr:to>
                <xdr:col>6</xdr:col>
                <xdr:colOff>48</xdr:colOff>
                <xdr:row>105</xdr:row>
                <xdr:rowOff>8</xdr:rowOff>
              </xdr:to>
            </anchor>
          </commentPr>
        </mc:Choice>
        <mc:Fallback/>
      </mc:AlternateContent>
    </comment>
    <comment ref="N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9</xdr:row>
                <xdr:rowOff>13</xdr:rowOff>
              </xdr:from>
              <xdr:to>
                <xdr:col>6</xdr:col>
                <xdr:colOff>48</xdr:colOff>
                <xdr:row>113</xdr:row>
                <xdr:rowOff>15</xdr:rowOff>
              </xdr:to>
            </anchor>
          </commentPr>
        </mc:Choice>
        <mc:Fallback/>
      </mc:AlternateContent>
    </comment>
    <comment ref="N17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6</xdr:row>
                <xdr:rowOff>18</xdr:rowOff>
              </xdr:from>
              <xdr:to>
                <xdr:col>6</xdr:col>
                <xdr:colOff>48</xdr:colOff>
                <xdr:row>119</xdr:row>
                <xdr:rowOff>37</xdr:rowOff>
              </xdr:to>
            </anchor>
          </commentPr>
        </mc:Choice>
        <mc:Fallback/>
      </mc:AlternateContent>
    </comment>
    <comment ref="N18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9</xdr:row>
                <xdr:rowOff>22</xdr:rowOff>
              </xdr:from>
              <xdr:to>
                <xdr:col>6</xdr:col>
                <xdr:colOff>48</xdr:colOff>
                <xdr:row>121</xdr:row>
                <xdr:rowOff>33</xdr:rowOff>
              </xdr:to>
            </anchor>
          </commentPr>
        </mc:Choice>
        <mc:Fallback/>
      </mc:AlternateContent>
    </comment>
    <comment ref="O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8</xdr:col>
                <xdr:colOff>13</xdr:colOff>
                <xdr:row>4</xdr:row>
                <xdr:rowOff>26</xdr:rowOff>
              </xdr:from>
              <xdr:to>
                <xdr:col>10</xdr:col>
                <xdr:colOff>25</xdr:colOff>
                <xdr:row>6</xdr:row>
                <xdr:rowOff>18</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5</xdr:rowOff>
              </xdr:from>
              <xdr:to>
                <xdr:col>12</xdr:col>
                <xdr:colOff>105</xdr:colOff>
                <xdr:row>3</xdr:row>
                <xdr:rowOff>11</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33</xdr:row>
                <xdr:rowOff>33</xdr:rowOff>
              </xdr:from>
              <xdr:to>
                <xdr:col>10</xdr:col>
                <xdr:colOff>24</xdr:colOff>
                <xdr:row>36</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0</xdr:col>
                <xdr:colOff>215</xdr:colOff>
                <xdr:row>39</xdr:row>
                <xdr:rowOff>1</xdr:rowOff>
              </xdr:from>
              <xdr:to>
                <xdr:col>11</xdr:col>
                <xdr:colOff>111</xdr:colOff>
                <xdr:row>42</xdr:row>
                <xdr:rowOff>3</xdr:rowOff>
              </xdr:to>
            </anchor>
          </commentPr>
        </mc:Choice>
        <mc:Fallback/>
      </mc:AlternateContent>
    </comment>
    <comment ref="R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42</xdr:row>
                <xdr:rowOff>7</xdr:rowOff>
              </xdr:from>
              <xdr:to>
                <xdr:col>11</xdr:col>
                <xdr:colOff>110</xdr:colOff>
                <xdr:row>44</xdr:row>
                <xdr:rowOff>23</xdr:rowOff>
              </xdr:to>
            </anchor>
          </commentPr>
        </mc:Choice>
        <mc:Fallback/>
      </mc:AlternateContent>
    </comment>
    <comment ref="R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49</xdr:row>
                <xdr:rowOff>32</xdr:rowOff>
              </xdr:from>
              <xdr:to>
                <xdr:col>10</xdr:col>
                <xdr:colOff>25</xdr:colOff>
                <xdr:row>52</xdr:row>
                <xdr:rowOff>35</xdr:rowOff>
              </xdr:to>
            </anchor>
          </commentPr>
        </mc:Choice>
        <mc:Fallback/>
      </mc:AlternateContent>
    </comment>
    <comment ref="R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53</xdr:row>
                <xdr:rowOff>22</xdr:rowOff>
              </xdr:from>
              <xdr:to>
                <xdr:col>10</xdr:col>
                <xdr:colOff>25</xdr:colOff>
                <xdr:row>57</xdr:row>
                <xdr:rowOff>23</xdr:rowOff>
              </xdr:to>
            </anchor>
          </commentPr>
        </mc:Choice>
        <mc:Fallback/>
      </mc:AlternateContent>
    </comment>
    <comment ref="R9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2</xdr:row>
                <xdr:rowOff>35</xdr:rowOff>
              </xdr:from>
              <xdr:to>
                <xdr:col>10</xdr:col>
                <xdr:colOff>25</xdr:colOff>
                <xdr:row>65</xdr:row>
                <xdr:rowOff>15</xdr:rowOff>
              </xdr:to>
            </anchor>
          </commentPr>
        </mc:Choice>
        <mc:Fallback/>
      </mc:AlternateContent>
    </comment>
    <comment ref="R10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8</xdr:row>
                <xdr:rowOff>16</xdr:rowOff>
              </xdr:from>
              <xdr:to>
                <xdr:col>10</xdr:col>
                <xdr:colOff>25</xdr:colOff>
                <xdr:row>71</xdr:row>
                <xdr:rowOff>23</xdr:rowOff>
              </xdr:to>
            </anchor>
          </commentPr>
        </mc:Choice>
        <mc:Fallback/>
      </mc:AlternateContent>
    </comment>
    <comment ref="R11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74</xdr:row>
                <xdr:rowOff>3</xdr:rowOff>
              </xdr:from>
              <xdr:to>
                <xdr:col>10</xdr:col>
                <xdr:colOff>25</xdr:colOff>
                <xdr:row>76</xdr:row>
                <xdr:rowOff>23</xdr:rowOff>
              </xdr:to>
            </anchor>
          </commentPr>
        </mc:Choice>
        <mc:Fallback/>
      </mc:AlternateContent>
    </comment>
    <comment ref="R12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77</xdr:row>
                <xdr:rowOff>24</xdr:rowOff>
              </xdr:from>
              <xdr:to>
                <xdr:col>10</xdr:col>
                <xdr:colOff>25</xdr:colOff>
                <xdr:row>85</xdr:row>
                <xdr:rowOff>15</xdr:rowOff>
              </xdr:to>
            </anchor>
          </commentPr>
        </mc:Choice>
        <mc:Fallback/>
      </mc:AlternateContent>
    </comment>
    <comment ref="R14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89</xdr:row>
                <xdr:rowOff>16</xdr:rowOff>
              </xdr:from>
              <xdr:to>
                <xdr:col>10</xdr:col>
                <xdr:colOff>25</xdr:colOff>
                <xdr:row>93</xdr:row>
                <xdr:rowOff>3</xdr:rowOff>
              </xdr:to>
            </anchor>
          </commentPr>
        </mc:Choice>
        <mc:Fallback/>
      </mc:AlternateContent>
    </comment>
    <comment ref="R144"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1</xdr:row>
                <xdr:rowOff>32</xdr:rowOff>
              </xdr:from>
              <xdr:to>
                <xdr:col>10</xdr:col>
                <xdr:colOff>25</xdr:colOff>
                <xdr:row>94</xdr:row>
                <xdr:rowOff>35</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5</xdr:row>
                <xdr:rowOff>11</xdr:rowOff>
              </xdr:from>
              <xdr:to>
                <xdr:col>10</xdr:col>
                <xdr:colOff>25</xdr:colOff>
                <xdr:row>98</xdr:row>
                <xdr:rowOff>13</xdr:rowOff>
              </xdr:to>
            </anchor>
          </commentPr>
        </mc:Choice>
        <mc:Fallback/>
      </mc:AlternateContent>
    </comment>
    <comment ref="R15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1</xdr:row>
                <xdr:rowOff>22</xdr:rowOff>
              </xdr:from>
              <xdr:to>
                <xdr:col>10</xdr:col>
                <xdr:colOff>25</xdr:colOff>
                <xdr:row>104</xdr:row>
                <xdr:rowOff>25</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8</xdr:row>
                <xdr:rowOff>36</xdr:rowOff>
              </xdr:from>
              <xdr:to>
                <xdr:col>10</xdr:col>
                <xdr:colOff>25</xdr:colOff>
                <xdr:row>112</xdr:row>
                <xdr:rowOff>28</xdr:rowOff>
              </xdr:to>
            </anchor>
          </commentPr>
        </mc:Choice>
        <mc:Fallback/>
      </mc:AlternateContent>
    </comment>
    <comment ref="R17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5</xdr:row>
                <xdr:rowOff>34</xdr:rowOff>
              </xdr:from>
              <xdr:to>
                <xdr:col>10</xdr:col>
                <xdr:colOff>25</xdr:colOff>
                <xdr:row>119</xdr:row>
                <xdr:rowOff>25</xdr:rowOff>
              </xdr:to>
            </anchor>
          </commentPr>
        </mc:Choice>
        <mc:Fallback/>
      </mc:AlternateContent>
    </comment>
    <comment ref="R1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9</xdr:row>
                <xdr:rowOff>1</xdr:rowOff>
              </xdr:from>
              <xdr:to>
                <xdr:col>10</xdr:col>
                <xdr:colOff>25</xdr:colOff>
                <xdr:row>120</xdr:row>
                <xdr:rowOff>33</xdr:rowOff>
              </xdr:to>
            </anchor>
          </commentPr>
        </mc:Choice>
        <mc:Fallback/>
      </mc:AlternateContent>
    </comment>
    <comment ref="S15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0</xdr:col>
                <xdr:colOff>215</xdr:colOff>
                <xdr:row>105</xdr:row>
                <xdr:rowOff>8</xdr:rowOff>
              </xdr:from>
              <xdr:to>
                <xdr:col>12</xdr:col>
                <xdr:colOff>103</xdr:colOff>
                <xdr:row>106</xdr:row>
                <xdr:rowOff>35</xdr:rowOff>
              </xdr:to>
            </anchor>
          </commentPr>
        </mc:Choice>
        <mc:Fallback/>
      </mc:AlternateContent>
    </comment>
    <comment ref="S15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7</xdr:col>
                <xdr:colOff>2</xdr:colOff>
                <xdr:row>99</xdr:row>
                <xdr:rowOff>1</xdr:rowOff>
              </xdr:from>
              <xdr:to>
                <xdr:col>8</xdr:col>
                <xdr:colOff>19</xdr:colOff>
                <xdr:row>100</xdr:row>
                <xdr:rowOff>32</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2</xdr:row>
                <xdr:rowOff>36</xdr:rowOff>
              </xdr:from>
              <xdr:to>
                <xdr:col>10</xdr:col>
                <xdr:colOff>159</xdr:colOff>
                <xdr:row>6</xdr:row>
                <xdr:rowOff>23</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34</xdr:row>
                <xdr:rowOff>16</xdr:rowOff>
              </xdr:from>
              <xdr:to>
                <xdr:col>14</xdr:col>
                <xdr:colOff>143</xdr:colOff>
                <xdr:row>37</xdr:row>
                <xdr:rowOff>19</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1</xdr:col>
                <xdr:colOff>111</xdr:colOff>
                <xdr:row>39</xdr:row>
                <xdr:rowOff>1</xdr:rowOff>
              </xdr:from>
              <xdr:to>
                <xdr:col>14</xdr:col>
                <xdr:colOff>14</xdr:colOff>
                <xdr:row>42</xdr:row>
                <xdr:rowOff>3</xdr:rowOff>
              </xdr:to>
            </anchor>
          </commentPr>
        </mc:Choice>
        <mc:Fallback/>
      </mc:AlternateContent>
    </comment>
    <comment ref="V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42</xdr:row>
                <xdr:rowOff>7</xdr:rowOff>
              </xdr:from>
              <xdr:to>
                <xdr:col>14</xdr:col>
                <xdr:colOff>10</xdr:colOff>
                <xdr:row>44</xdr:row>
                <xdr:rowOff>23</xdr:rowOff>
              </xdr:to>
            </anchor>
          </commentPr>
        </mc:Choice>
        <mc:Fallback/>
      </mc:AlternateContent>
    </comment>
    <comment ref="V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49</xdr:row>
                <xdr:rowOff>32</xdr:rowOff>
              </xdr:from>
              <xdr:to>
                <xdr:col>8</xdr:col>
                <xdr:colOff>4</xdr:colOff>
                <xdr:row>52</xdr:row>
                <xdr:rowOff>35</xdr:rowOff>
              </xdr:to>
            </anchor>
          </commentPr>
        </mc:Choice>
        <mc:Fallback/>
      </mc:AlternateContent>
    </comment>
    <comment ref="V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53</xdr:row>
                <xdr:rowOff>23</xdr:rowOff>
              </xdr:from>
              <xdr:to>
                <xdr:col>8</xdr:col>
                <xdr:colOff>4</xdr:colOff>
                <xdr:row>57</xdr:row>
                <xdr:rowOff>23</xdr:rowOff>
              </xdr:to>
            </anchor>
          </commentPr>
        </mc:Choice>
        <mc:Fallback/>
      </mc:AlternateContent>
    </comment>
    <comment ref="V9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2</xdr:row>
                <xdr:rowOff>35</xdr:rowOff>
              </xdr:from>
              <xdr:to>
                <xdr:col>8</xdr:col>
                <xdr:colOff>4</xdr:colOff>
                <xdr:row>66</xdr:row>
                <xdr:rowOff>3</xdr:rowOff>
              </xdr:to>
            </anchor>
          </commentPr>
        </mc:Choice>
        <mc:Fallback/>
      </mc:AlternateContent>
    </comment>
    <comment ref="V10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8</xdr:row>
                <xdr:rowOff>19</xdr:rowOff>
              </xdr:from>
              <xdr:to>
                <xdr:col>8</xdr:col>
                <xdr:colOff>4</xdr:colOff>
                <xdr:row>71</xdr:row>
                <xdr:rowOff>23</xdr:rowOff>
              </xdr:to>
            </anchor>
          </commentPr>
        </mc:Choice>
        <mc:Fallback/>
      </mc:AlternateContent>
    </comment>
    <comment ref="V11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74</xdr:row>
                <xdr:rowOff>3</xdr:rowOff>
              </xdr:from>
              <xdr:to>
                <xdr:col>8</xdr:col>
                <xdr:colOff>4</xdr:colOff>
                <xdr:row>76</xdr:row>
                <xdr:rowOff>23</xdr:rowOff>
              </xdr:to>
            </anchor>
          </commentPr>
        </mc:Choice>
        <mc:Fallback/>
      </mc:AlternateContent>
    </comment>
    <comment ref="V12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3</xdr:colOff>
                <xdr:row>78</xdr:row>
                <xdr:rowOff>13</xdr:rowOff>
              </xdr:from>
              <xdr:to>
                <xdr:col>10</xdr:col>
                <xdr:colOff>86</xdr:colOff>
                <xdr:row>85</xdr:row>
                <xdr:rowOff>15</xdr:rowOff>
              </xdr:to>
            </anchor>
          </commentPr>
        </mc:Choice>
        <mc:Fallback/>
      </mc:AlternateContent>
    </comment>
    <comment ref="V14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89</xdr:row>
                <xdr:rowOff>28</xdr:rowOff>
              </xdr:from>
              <xdr:to>
                <xdr:col>8</xdr:col>
                <xdr:colOff>4</xdr:colOff>
                <xdr:row>93</xdr:row>
                <xdr:rowOff>18</xdr:rowOff>
              </xdr:to>
            </anchor>
          </commentPr>
        </mc:Choice>
        <mc:Fallback/>
      </mc:AlternateContent>
    </comment>
    <comment ref="V144"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2</xdr:row>
                <xdr:rowOff>9</xdr:rowOff>
              </xdr:from>
              <xdr:to>
                <xdr:col>8</xdr:col>
                <xdr:colOff>4</xdr:colOff>
                <xdr:row>95</xdr:row>
                <xdr:rowOff>13</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5</xdr:row>
                <xdr:rowOff>23</xdr:rowOff>
              </xdr:from>
              <xdr:to>
                <xdr:col>8</xdr:col>
                <xdr:colOff>4</xdr:colOff>
                <xdr:row>98</xdr:row>
                <xdr:rowOff>37</xdr:rowOff>
              </xdr:to>
            </anchor>
          </commentPr>
        </mc:Choice>
        <mc:Fallback/>
      </mc:AlternateContent>
    </comment>
    <comment ref="V15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2</xdr:row>
                <xdr:rowOff>3</xdr:rowOff>
              </xdr:from>
              <xdr:to>
                <xdr:col>8</xdr:col>
                <xdr:colOff>4</xdr:colOff>
                <xdr:row>105</xdr:row>
                <xdr:rowOff>8</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9</xdr:row>
                <xdr:rowOff>13</xdr:rowOff>
              </xdr:from>
              <xdr:to>
                <xdr:col>8</xdr:col>
                <xdr:colOff>4</xdr:colOff>
                <xdr:row>113</xdr:row>
                <xdr:rowOff>15</xdr:rowOff>
              </xdr:to>
            </anchor>
          </commentPr>
        </mc:Choice>
        <mc:Fallback/>
      </mc:AlternateContent>
    </comment>
    <comment ref="V17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6</xdr:row>
                <xdr:rowOff>18</xdr:rowOff>
              </xdr:from>
              <xdr:to>
                <xdr:col>8</xdr:col>
                <xdr:colOff>4</xdr:colOff>
                <xdr:row>119</xdr:row>
                <xdr:rowOff>37</xdr:rowOff>
              </xdr:to>
            </anchor>
          </commentPr>
        </mc:Choice>
        <mc:Fallback/>
      </mc:AlternateContent>
    </comment>
    <comment ref="V1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9</xdr:row>
                <xdr:rowOff>22</xdr:rowOff>
              </xdr:from>
              <xdr:to>
                <xdr:col>8</xdr:col>
                <xdr:colOff>4</xdr:colOff>
                <xdr:row>121</xdr:row>
                <xdr:rowOff>33</xdr:rowOff>
              </xdr:to>
            </anchor>
          </commentPr>
        </mc:Choice>
        <mc:Fallback/>
      </mc:AlternateContent>
    </comment>
    <comment ref="Z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6</xdr:rowOff>
              </xdr:from>
              <xdr:to>
                <xdr:col>11</xdr:col>
                <xdr:colOff>60</xdr:colOff>
                <xdr:row>6</xdr:row>
                <xdr:rowOff>23</xdr:rowOff>
              </xdr:to>
            </anchor>
          </commentPr>
        </mc:Choice>
        <mc:Fallback/>
      </mc:AlternateContent>
    </comment>
    <comment ref="Z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34</xdr:row>
                <xdr:rowOff>16</xdr:rowOff>
              </xdr:from>
              <xdr:to>
                <xdr:col>9957</xdr:col>
                <xdr:colOff>53</xdr:colOff>
                <xdr:row>37</xdr:row>
                <xdr:rowOff>19</xdr:rowOff>
              </xdr:to>
            </anchor>
          </commentPr>
        </mc:Choice>
        <mc:Fallback/>
      </mc:AlternateContent>
    </comment>
    <comment ref="Z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69</xdr:colOff>
                <xdr:row>39</xdr:row>
                <xdr:rowOff>1</xdr:rowOff>
              </xdr:from>
              <xdr:to>
                <xdr:col>9956</xdr:col>
                <xdr:colOff>22</xdr:colOff>
                <xdr:row>42</xdr:row>
                <xdr:rowOff>3</xdr:rowOff>
              </xdr:to>
            </anchor>
          </commentPr>
        </mc:Choice>
        <mc:Fallback/>
      </mc:AlternateContent>
    </comment>
    <comment ref="Z7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42</xdr:row>
                <xdr:rowOff>7</xdr:rowOff>
              </xdr:from>
              <xdr:to>
                <xdr:col>9956</xdr:col>
                <xdr:colOff>23</xdr:colOff>
                <xdr:row>44</xdr:row>
                <xdr:rowOff>23</xdr:rowOff>
              </xdr:to>
            </anchor>
          </commentPr>
        </mc:Choice>
        <mc:Fallback/>
      </mc:AlternateContent>
    </comment>
    <comment ref="Z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49</xdr:row>
                <xdr:rowOff>32</xdr:rowOff>
              </xdr:from>
              <xdr:to>
                <xdr:col>10</xdr:col>
                <xdr:colOff>111</xdr:colOff>
                <xdr:row>52</xdr:row>
                <xdr:rowOff>35</xdr:rowOff>
              </xdr:to>
            </anchor>
          </commentPr>
        </mc:Choice>
        <mc:Fallback/>
      </mc:AlternateContent>
    </comment>
    <comment ref="Z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53</xdr:row>
                <xdr:rowOff>23</xdr:rowOff>
              </xdr:from>
              <xdr:to>
                <xdr:col>10</xdr:col>
                <xdr:colOff>111</xdr:colOff>
                <xdr:row>57</xdr:row>
                <xdr:rowOff>23</xdr:rowOff>
              </xdr:to>
            </anchor>
          </commentPr>
        </mc:Choice>
        <mc:Fallback/>
      </mc:AlternateContent>
    </comment>
    <comment ref="Z9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2</xdr:row>
                <xdr:rowOff>35</xdr:rowOff>
              </xdr:from>
              <xdr:to>
                <xdr:col>10</xdr:col>
                <xdr:colOff>111</xdr:colOff>
                <xdr:row>66</xdr:row>
                <xdr:rowOff>3</xdr:rowOff>
              </xdr:to>
            </anchor>
          </commentPr>
        </mc:Choice>
        <mc:Fallback/>
      </mc:AlternateContent>
    </comment>
    <comment ref="Z10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68</xdr:row>
                <xdr:rowOff>19</xdr:rowOff>
              </xdr:from>
              <xdr:to>
                <xdr:col>10</xdr:col>
                <xdr:colOff>111</xdr:colOff>
                <xdr:row>71</xdr:row>
                <xdr:rowOff>23</xdr:rowOff>
              </xdr:to>
            </anchor>
          </commentPr>
        </mc:Choice>
        <mc:Fallback/>
      </mc:AlternateContent>
    </comment>
    <comment ref="Z11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74</xdr:row>
                <xdr:rowOff>3</xdr:rowOff>
              </xdr:from>
              <xdr:to>
                <xdr:col>10</xdr:col>
                <xdr:colOff>111</xdr:colOff>
                <xdr:row>76</xdr:row>
                <xdr:rowOff>23</xdr:rowOff>
              </xdr:to>
            </anchor>
          </commentPr>
        </mc:Choice>
        <mc:Fallback/>
      </mc:AlternateContent>
    </comment>
    <comment ref="Z12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78</xdr:row>
                <xdr:rowOff>13</xdr:rowOff>
              </xdr:from>
              <xdr:to>
                <xdr:col>8</xdr:col>
                <xdr:colOff>-15</xdr:colOff>
                <xdr:row>85</xdr:row>
                <xdr:rowOff>15</xdr:rowOff>
              </xdr:to>
            </anchor>
          </commentPr>
        </mc:Choice>
        <mc:Fallback/>
      </mc:AlternateContent>
    </comment>
    <comment ref="Z140"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89</xdr:row>
                <xdr:rowOff>28</xdr:rowOff>
              </xdr:from>
              <xdr:to>
                <xdr:col>10</xdr:col>
                <xdr:colOff>111</xdr:colOff>
                <xdr:row>93</xdr:row>
                <xdr:rowOff>18</xdr:rowOff>
              </xdr:to>
            </anchor>
          </commentPr>
        </mc:Choice>
        <mc:Fallback/>
      </mc:AlternateContent>
    </comment>
    <comment ref="Z144"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2</xdr:row>
                <xdr:rowOff>9</xdr:rowOff>
              </xdr:from>
              <xdr:to>
                <xdr:col>10</xdr:col>
                <xdr:colOff>111</xdr:colOff>
                <xdr:row>95</xdr:row>
                <xdr:rowOff>13</xdr:rowOff>
              </xdr:to>
            </anchor>
          </commentPr>
        </mc:Choice>
        <mc:Fallback/>
      </mc:AlternateContent>
    </comment>
    <comment ref="Z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95</xdr:row>
                <xdr:rowOff>23</xdr:rowOff>
              </xdr:from>
              <xdr:to>
                <xdr:col>10</xdr:col>
                <xdr:colOff>111</xdr:colOff>
                <xdr:row>98</xdr:row>
                <xdr:rowOff>37</xdr:rowOff>
              </xdr:to>
            </anchor>
          </commentPr>
        </mc:Choice>
        <mc:Fallback/>
      </mc:AlternateContent>
    </comment>
    <comment ref="Z15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2</xdr:row>
                <xdr:rowOff>3</xdr:rowOff>
              </xdr:from>
              <xdr:to>
                <xdr:col>10</xdr:col>
                <xdr:colOff>111</xdr:colOff>
                <xdr:row>105</xdr:row>
                <xdr:rowOff>8</xdr:rowOff>
              </xdr:to>
            </anchor>
          </commentPr>
        </mc:Choice>
        <mc:Fallback/>
      </mc:AlternateContent>
    </comment>
    <comment ref="Z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09</xdr:row>
                <xdr:rowOff>13</xdr:rowOff>
              </xdr:from>
              <xdr:to>
                <xdr:col>10</xdr:col>
                <xdr:colOff>111</xdr:colOff>
                <xdr:row>113</xdr:row>
                <xdr:rowOff>15</xdr:rowOff>
              </xdr:to>
            </anchor>
          </commentPr>
        </mc:Choice>
        <mc:Fallback/>
      </mc:AlternateContent>
    </comment>
    <comment ref="Z17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6</xdr:row>
                <xdr:rowOff>18</xdr:rowOff>
              </xdr:from>
              <xdr:to>
                <xdr:col>10</xdr:col>
                <xdr:colOff>111</xdr:colOff>
                <xdr:row>119</xdr:row>
                <xdr:rowOff>37</xdr:rowOff>
              </xdr:to>
            </anchor>
          </commentPr>
        </mc:Choice>
        <mc:Fallback/>
      </mc:AlternateContent>
    </comment>
    <comment ref="Z18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xdr:colOff>
                <xdr:row>119</xdr:row>
                <xdr:rowOff>22</xdr:rowOff>
              </xdr:from>
              <xdr:to>
                <xdr:col>10</xdr:col>
                <xdr:colOff>111</xdr:colOff>
                <xdr:row>121</xdr:row>
                <xdr:rowOff>33</xdr:rowOff>
              </xdr:to>
            </anchor>
          </commentPr>
        </mc:Choice>
        <mc:Fallback/>
      </mc:AlternateContent>
    </comment>
  </commentList>
</comments>
</file>

<file path=xl/sharedStrings.xml><?xml version="1.0" encoding="utf-8"?>
<sst xmlns="http://schemas.openxmlformats.org/spreadsheetml/2006/main" count="516" uniqueCount="370">
  <si>
    <t xml:space="preserve">長崎県市郡別一覧表</t>
  </si>
  <si>
    <t xml:space="preserve">地区＼新聞</t>
  </si>
  <si>
    <t xml:space="preserve">長崎新聞</t>
  </si>
  <si>
    <r>
      <rPr>
        <b val="true"/>
        <sz val="14"/>
        <rFont val="BIZ UDゴシック"/>
        <family val="3"/>
        <charset val="128"/>
      </rPr>
      <t xml:space="preserve">N</t>
    </r>
    <r>
      <rPr>
        <b val="true"/>
        <sz val="14"/>
        <rFont val="Noto Sans"/>
        <family val="2"/>
      </rPr>
      <t xml:space="preserve">ポス</t>
    </r>
  </si>
  <si>
    <t xml:space="preserve">朝日新聞</t>
  </si>
  <si>
    <t xml:space="preserve">毎日新聞</t>
  </si>
  <si>
    <t xml:space="preserve">読売新聞</t>
  </si>
  <si>
    <t xml:space="preserve">西日本新聞</t>
  </si>
  <si>
    <t xml:space="preserve">合計</t>
  </si>
  <si>
    <t xml:space="preserve">諫早本社　分納可能地区</t>
  </si>
  <si>
    <t xml:space="preserve">長崎市</t>
  </si>
  <si>
    <t xml:space="preserve">西彼杵郡</t>
  </si>
  <si>
    <r>
      <rPr>
        <b val="true"/>
        <sz val="14"/>
        <rFont val="BIZ UDゴシック"/>
        <family val="3"/>
        <charset val="128"/>
      </rPr>
      <t xml:space="preserve">(</t>
    </r>
    <r>
      <rPr>
        <b val="true"/>
        <sz val="14"/>
        <rFont val="Noto Sans"/>
        <family val="2"/>
      </rPr>
      <t xml:space="preserve">長与･時津</t>
    </r>
    <r>
      <rPr>
        <b val="true"/>
        <sz val="14"/>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4"/>
        <rFont val="Noto Sans"/>
        <family val="2"/>
      </rPr>
      <t xml:space="preserve">※旧北松</t>
    </r>
    <r>
      <rPr>
        <b val="true"/>
        <sz val="14"/>
        <rFont val="BIZ UDゴシック"/>
        <family val="3"/>
        <charset val="128"/>
      </rPr>
      <t xml:space="preserve">(</t>
    </r>
    <r>
      <rPr>
        <b val="true"/>
        <sz val="14"/>
        <rFont val="Noto Sans"/>
        <family val="2"/>
      </rPr>
      <t xml:space="preserve">鹿町・江迎町含む</t>
    </r>
    <r>
      <rPr>
        <b val="true"/>
        <sz val="14"/>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この部数表は各紙発表部数に基づいて発行されております。</t>
  </si>
  <si>
    <t xml:space="preserve">㈱長崎新聞折込センター　２０２５年１０月改訂</t>
  </si>
  <si>
    <t xml:space="preserve">・折込指定日</t>
  </si>
  <si>
    <t xml:space="preserve">・広告主</t>
  </si>
  <si>
    <t xml:space="preserve">・タイトル</t>
  </si>
  <si>
    <t xml:space="preserve">・サイズ</t>
  </si>
  <si>
    <t xml:space="preserve">・折込総枚数</t>
  </si>
  <si>
    <t xml:space="preserve">・請求先</t>
  </si>
  <si>
    <t xml:space="preserve">担当者</t>
  </si>
  <si>
    <t xml:space="preserve">  </t>
  </si>
  <si>
    <t xml:space="preserve"> </t>
  </si>
  <si>
    <r>
      <rPr>
        <sz val="18"/>
        <color rgb="FF000000"/>
        <rFont val="BIZ UDゴシック"/>
        <family val="3"/>
        <charset val="128"/>
      </rPr>
      <t xml:space="preserve">N</t>
    </r>
    <r>
      <rPr>
        <sz val="18"/>
        <color rgb="FF000000"/>
        <rFont val="Noto Sans"/>
        <family val="2"/>
      </rPr>
      <t xml:space="preserve">ポス</t>
    </r>
    <r>
      <rPr>
        <sz val="18"/>
        <color rgb="FF000000"/>
        <rFont val="BIZ UDゴシック"/>
        <family val="3"/>
        <charset val="128"/>
      </rPr>
      <t xml:space="preserve">(PS)</t>
    </r>
    <r>
      <rPr>
        <sz val="18"/>
        <color rgb="FF000000"/>
        <rFont val="Noto Sans"/>
        <family val="2"/>
      </rPr>
      <t xml:space="preserve">　※日･月は不可</t>
    </r>
  </si>
  <si>
    <r>
      <rPr>
        <sz val="18"/>
        <color rgb="FF000000"/>
        <rFont val="Noto Sans"/>
        <family val="2"/>
      </rPr>
      <t xml:space="preserve">朝日新聞</t>
    </r>
    <r>
      <rPr>
        <sz val="18"/>
        <color rgb="FF000000"/>
        <rFont val="BIZ UDゴシック"/>
        <family val="3"/>
        <charset val="128"/>
      </rPr>
      <t xml:space="preserve">(A)</t>
    </r>
  </si>
  <si>
    <r>
      <rPr>
        <sz val="18"/>
        <color rgb="FF000000"/>
        <rFont val="Noto Sans"/>
        <family val="2"/>
      </rPr>
      <t xml:space="preserve">毎日新聞</t>
    </r>
    <r>
      <rPr>
        <sz val="18"/>
        <color rgb="FF000000"/>
        <rFont val="BIZ UDゴシック"/>
        <family val="3"/>
        <charset val="128"/>
      </rPr>
      <t xml:space="preserve">(M)</t>
    </r>
  </si>
  <si>
    <r>
      <rPr>
        <sz val="18"/>
        <color rgb="FF000000"/>
        <rFont val="Noto Sans"/>
        <family val="2"/>
      </rPr>
      <t xml:space="preserve">読売新聞</t>
    </r>
    <r>
      <rPr>
        <sz val="18"/>
        <color rgb="FF000000"/>
        <rFont val="BIZ UDゴシック"/>
        <family val="3"/>
        <charset val="128"/>
      </rPr>
      <t xml:space="preserve">(Y)</t>
    </r>
  </si>
  <si>
    <r>
      <rPr>
        <sz val="18"/>
        <color rgb="FF000000"/>
        <rFont val="Noto Sans"/>
        <family val="2"/>
      </rPr>
      <t xml:space="preserve">西日本新聞</t>
    </r>
    <r>
      <rPr>
        <sz val="18"/>
        <color rgb="FF000000"/>
        <rFont val="BIZ UDゴシック"/>
        <family val="3"/>
        <charset val="128"/>
      </rPr>
      <t xml:space="preserve">(N)</t>
    </r>
  </si>
  <si>
    <t xml:space="preserve">販売店名</t>
  </si>
  <si>
    <t xml:space="preserve">部数</t>
  </si>
  <si>
    <t xml:space="preserve">折込数</t>
  </si>
  <si>
    <t xml:space="preserve">割合</t>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南部地区</t>
    </r>
    <r>
      <rPr>
        <sz val="16"/>
        <color rgb="FF000000"/>
        <rFont val="BIZ UDゴシック"/>
        <family val="3"/>
        <charset val="128"/>
      </rPr>
      <t xml:space="preserve">)</t>
    </r>
  </si>
  <si>
    <r>
      <rPr>
        <sz val="20"/>
        <color rgb="FF000000"/>
        <rFont val="Noto Sans"/>
        <family val="2"/>
      </rPr>
      <t xml:space="preserve">新大工</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新大工</t>
    </r>
  </si>
  <si>
    <r>
      <rPr>
        <sz val="20"/>
        <color rgb="FF000000"/>
        <rFont val="Noto Sans"/>
        <family val="2"/>
      </rPr>
      <t xml:space="preserve">中央大浦</t>
    </r>
    <r>
      <rPr>
        <sz val="16"/>
        <color rgb="FF000000"/>
        <rFont val="BIZ UDゴシック"/>
        <family val="3"/>
        <charset val="128"/>
      </rPr>
      <t xml:space="preserve">S</t>
    </r>
  </si>
  <si>
    <r>
      <rPr>
        <sz val="20"/>
        <color rgb="FF000000"/>
        <rFont val="Noto Sans"/>
        <family val="2"/>
      </rPr>
      <t xml:space="preserve">中川</t>
    </r>
    <r>
      <rPr>
        <sz val="16"/>
        <color rgb="FF000000"/>
        <rFont val="BIZ UDゴシック"/>
        <family val="3"/>
        <charset val="128"/>
      </rPr>
      <t xml:space="preserve">K</t>
    </r>
  </si>
  <si>
    <r>
      <rPr>
        <sz val="20"/>
        <color rgb="FF000000"/>
        <rFont val="Noto Sans"/>
        <family val="2"/>
      </rPr>
      <t xml:space="preserve">西山片淵</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西山片淵</t>
    </r>
  </si>
  <si>
    <r>
      <rPr>
        <sz val="20"/>
        <color rgb="FF000000"/>
        <rFont val="Noto Sans"/>
        <family val="2"/>
      </rPr>
      <t xml:space="preserve">西山</t>
    </r>
    <r>
      <rPr>
        <b val="true"/>
        <sz val="16"/>
        <rFont val="BIZ UDゴシック"/>
        <family val="3"/>
        <charset val="128"/>
      </rPr>
      <t xml:space="preserve">K</t>
    </r>
  </si>
  <si>
    <r>
      <rPr>
        <sz val="20"/>
        <color rgb="FF000000"/>
        <rFont val="Noto Sans"/>
        <family val="2"/>
      </rPr>
      <t xml:space="preserve">桜馬場</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桜馬場</t>
    </r>
  </si>
  <si>
    <r>
      <rPr>
        <sz val="20"/>
        <color rgb="FF000000"/>
        <rFont val="Noto Sans"/>
        <family val="2"/>
      </rPr>
      <t xml:space="preserve">戸町</t>
    </r>
    <r>
      <rPr>
        <sz val="16"/>
        <color rgb="FF000000"/>
        <rFont val="BIZ UDゴシック"/>
        <family val="3"/>
        <charset val="128"/>
      </rPr>
      <t xml:space="preserve">S</t>
    </r>
  </si>
  <si>
    <r>
      <rPr>
        <sz val="16"/>
        <color rgb="FFFF0000"/>
        <rFont val="Noto Sans"/>
        <family val="2"/>
      </rPr>
      <t xml:space="preserve">※愛宕･大浦</t>
    </r>
    <r>
      <rPr>
        <sz val="16"/>
        <color rgb="FFFF0000"/>
        <rFont val="BIZ UDゴシック"/>
        <family val="3"/>
        <charset val="128"/>
      </rPr>
      <t xml:space="preserve">-</t>
    </r>
    <r>
      <rPr>
        <sz val="16"/>
        <color rgb="FFFF0000"/>
        <rFont val="Noto Sans"/>
        <family val="2"/>
      </rPr>
      <t xml:space="preserve">長崎･田上多店と読売新戸町に統合</t>
    </r>
    <r>
      <rPr>
        <sz val="16"/>
        <color rgb="FFFF0000"/>
        <rFont val="BIZ UDゴシック"/>
        <family val="3"/>
        <charset val="128"/>
      </rPr>
      <t xml:space="preserve">202503</t>
    </r>
  </si>
  <si>
    <r>
      <rPr>
        <sz val="20"/>
        <color rgb="FF000000"/>
        <rFont val="Noto Sans"/>
        <family val="2"/>
      </rPr>
      <t xml:space="preserve">立山桜町</t>
    </r>
    <r>
      <rPr>
        <sz val="16"/>
        <color rgb="FF000000"/>
        <rFont val="BIZ UDゴシック"/>
        <family val="3"/>
        <charset val="128"/>
      </rPr>
      <t xml:space="preserve">AMN</t>
    </r>
  </si>
  <si>
    <r>
      <rPr>
        <sz val="20"/>
        <rFont val="BIZ UDゴシック"/>
        <family val="3"/>
        <charset val="128"/>
      </rPr>
      <t xml:space="preserve">(PS)</t>
    </r>
    <r>
      <rPr>
        <sz val="20"/>
        <rFont val="Noto Sans"/>
        <family val="2"/>
      </rPr>
      <t xml:space="preserve">立山桜町</t>
    </r>
  </si>
  <si>
    <r>
      <rPr>
        <sz val="20"/>
        <color rgb="FF000000"/>
        <rFont val="Noto Sans"/>
        <family val="2"/>
      </rPr>
      <t xml:space="preserve">新戸町</t>
    </r>
    <r>
      <rPr>
        <sz val="16"/>
        <color rgb="FF000000"/>
        <rFont val="BIZ UDゴシック"/>
        <family val="3"/>
        <charset val="128"/>
      </rPr>
      <t xml:space="preserve">ANK</t>
    </r>
  </si>
  <si>
    <r>
      <rPr>
        <sz val="20"/>
        <color rgb="FF000000"/>
        <rFont val="Noto Sans"/>
        <family val="2"/>
      </rPr>
      <t xml:space="preserve">駅前</t>
    </r>
    <r>
      <rPr>
        <sz val="16"/>
        <color rgb="FF000000"/>
        <rFont val="BIZ UDゴシック"/>
        <family val="3"/>
        <charset val="128"/>
      </rPr>
      <t xml:space="preserve">AN</t>
    </r>
  </si>
  <si>
    <r>
      <rPr>
        <sz val="20"/>
        <rFont val="BIZ UDゴシック"/>
        <family val="3"/>
        <charset val="128"/>
      </rPr>
      <t xml:space="preserve">(PS)</t>
    </r>
    <r>
      <rPr>
        <sz val="20"/>
        <rFont val="Noto Sans"/>
        <family val="2"/>
      </rPr>
      <t xml:space="preserve">駅前</t>
    </r>
  </si>
  <si>
    <r>
      <rPr>
        <sz val="20"/>
        <color rgb="FF000000"/>
        <rFont val="Noto Sans"/>
        <family val="2"/>
      </rPr>
      <t xml:space="preserve">南長崎</t>
    </r>
    <r>
      <rPr>
        <sz val="16"/>
        <color rgb="FF000000"/>
        <rFont val="BIZ UDゴシック"/>
        <family val="3"/>
        <charset val="128"/>
      </rPr>
      <t xml:space="preserve">ANK</t>
    </r>
  </si>
  <si>
    <r>
      <rPr>
        <sz val="20"/>
        <color rgb="FF000000"/>
        <rFont val="Noto Sans"/>
        <family val="2"/>
      </rPr>
      <t xml:space="preserve">宝町天神</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宝町天神</t>
    </r>
  </si>
  <si>
    <r>
      <rPr>
        <sz val="20"/>
        <color rgb="FF000000"/>
        <rFont val="Noto Sans"/>
        <family val="2"/>
      </rPr>
      <t xml:space="preserve">本河内</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本河内</t>
    </r>
  </si>
  <si>
    <r>
      <rPr>
        <sz val="20"/>
        <color rgb="FF000000"/>
        <rFont val="Noto Sans"/>
        <family val="2"/>
      </rPr>
      <t xml:space="preserve">南が丘</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南が丘</t>
    </r>
  </si>
  <si>
    <r>
      <rPr>
        <sz val="20"/>
        <color rgb="FF000000"/>
        <rFont val="Noto Sans"/>
        <family val="2"/>
      </rPr>
      <t xml:space="preserve">小島</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小島</t>
    </r>
  </si>
  <si>
    <r>
      <rPr>
        <sz val="20"/>
        <color rgb="FF000000"/>
        <rFont val="Noto Sans"/>
        <family val="2"/>
      </rPr>
      <t xml:space="preserve">田上</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田上</t>
    </r>
  </si>
  <si>
    <r>
      <rPr>
        <sz val="20"/>
        <color rgb="FF000000"/>
        <rFont val="Noto Sans"/>
        <family val="2"/>
      </rPr>
      <t xml:space="preserve">八幡･浜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八幡･浜町</t>
    </r>
  </si>
  <si>
    <r>
      <rPr>
        <sz val="20"/>
        <color rgb="FF000000"/>
        <rFont val="Noto Sans"/>
        <family val="2"/>
      </rPr>
      <t xml:space="preserve">大浦</t>
    </r>
    <r>
      <rPr>
        <sz val="16"/>
        <color rgb="FF000000"/>
        <rFont val="BIZ UDゴシック"/>
        <family val="3"/>
        <charset val="128"/>
      </rPr>
      <t xml:space="preserve">ANSK</t>
    </r>
  </si>
  <si>
    <r>
      <rPr>
        <sz val="20"/>
        <rFont val="BIZ UDゴシック"/>
        <family val="3"/>
        <charset val="128"/>
      </rPr>
      <t xml:space="preserve">(PS)</t>
    </r>
    <r>
      <rPr>
        <sz val="20"/>
        <rFont val="Noto Sans"/>
        <family val="2"/>
      </rPr>
      <t xml:space="preserve">大浦</t>
    </r>
  </si>
  <si>
    <r>
      <rPr>
        <sz val="20"/>
        <color rgb="FF000000"/>
        <rFont val="Noto Sans"/>
        <family val="2"/>
      </rPr>
      <t xml:space="preserve">戸町</t>
    </r>
    <r>
      <rPr>
        <sz val="20"/>
        <color rgb="FF000000"/>
        <rFont val="BIZ UDゴシック"/>
        <family val="3"/>
        <charset val="128"/>
      </rPr>
      <t xml:space="preserve">(</t>
    </r>
    <r>
      <rPr>
        <sz val="20"/>
        <color rgb="FF000000"/>
        <rFont val="Noto Sans"/>
        <family val="2"/>
      </rPr>
      <t xml:space="preserve">出雲含む</t>
    </r>
    <r>
      <rPr>
        <sz val="20"/>
        <color rgb="FF000000"/>
        <rFont val="BIZ UDゴシック"/>
        <family val="3"/>
        <charset val="128"/>
      </rPr>
      <t xml:space="preserve">)</t>
    </r>
    <r>
      <rPr>
        <sz val="16"/>
        <color rgb="FF000000"/>
        <rFont val="BIZ UDゴシック"/>
        <family val="3"/>
        <charset val="128"/>
      </rPr>
      <t xml:space="preserve">MK</t>
    </r>
  </si>
  <si>
    <r>
      <rPr>
        <sz val="20"/>
        <rFont val="BIZ UDゴシック"/>
        <family val="3"/>
        <charset val="128"/>
      </rPr>
      <t xml:space="preserve">(PS)</t>
    </r>
    <r>
      <rPr>
        <sz val="20"/>
        <rFont val="Noto Sans"/>
        <family val="2"/>
      </rPr>
      <t xml:space="preserve">戸町</t>
    </r>
  </si>
  <si>
    <r>
      <rPr>
        <sz val="20"/>
        <color rgb="FF000000"/>
        <rFont val="Noto Sans"/>
        <family val="2"/>
      </rPr>
      <t xml:space="preserve">深堀</t>
    </r>
    <r>
      <rPr>
        <sz val="16"/>
        <color rgb="FF000000"/>
        <rFont val="BIZ UDゴシック"/>
        <family val="3"/>
        <charset val="128"/>
      </rPr>
      <t xml:space="preserve">M</t>
    </r>
  </si>
  <si>
    <r>
      <rPr>
        <sz val="20"/>
        <rFont val="BIZ UDゴシック"/>
        <family val="3"/>
        <charset val="128"/>
      </rPr>
      <t xml:space="preserve">(PS)</t>
    </r>
    <r>
      <rPr>
        <sz val="20"/>
        <rFont val="Noto Sans"/>
        <family val="2"/>
      </rPr>
      <t xml:space="preserve">深堀</t>
    </r>
  </si>
  <si>
    <r>
      <rPr>
        <sz val="20"/>
        <color rgb="FF000000"/>
        <rFont val="Noto Sans"/>
        <family val="2"/>
      </rPr>
      <t xml:space="preserve">平山</t>
    </r>
    <r>
      <rPr>
        <sz val="16"/>
        <color rgb="FF000000"/>
        <rFont val="BIZ UDゴシック"/>
        <family val="3"/>
        <charset val="128"/>
      </rPr>
      <t xml:space="preserve">M</t>
    </r>
  </si>
  <si>
    <r>
      <rPr>
        <sz val="20"/>
        <color rgb="FF000000"/>
        <rFont val="Noto Sans"/>
        <family val="2"/>
      </rPr>
      <t xml:space="preserve">茂木</t>
    </r>
    <r>
      <rPr>
        <sz val="16"/>
        <color rgb="FF000000"/>
        <rFont val="BIZ UDゴシック"/>
        <family val="3"/>
        <charset val="128"/>
      </rPr>
      <t xml:space="preserve">AMYNK</t>
    </r>
  </si>
  <si>
    <r>
      <rPr>
        <sz val="20"/>
        <color rgb="FF000000"/>
        <rFont val="Noto Sans"/>
        <family val="2"/>
      </rPr>
      <t xml:space="preserve">日吉</t>
    </r>
    <r>
      <rPr>
        <sz val="16"/>
        <color rgb="FF000000"/>
        <rFont val="BIZ UDゴシック"/>
        <family val="3"/>
        <charset val="128"/>
      </rPr>
      <t xml:space="preserve">AMN</t>
    </r>
  </si>
  <si>
    <t xml:space="preserve">野母半島</t>
  </si>
  <si>
    <r>
      <rPr>
        <sz val="20"/>
        <color rgb="FF000000"/>
        <rFont val="Noto Sans"/>
        <family val="2"/>
      </rPr>
      <t xml:space="preserve">香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香焼</t>
    </r>
  </si>
  <si>
    <r>
      <rPr>
        <sz val="20"/>
        <color rgb="FF000000"/>
        <rFont val="Noto Sans"/>
        <family val="2"/>
      </rPr>
      <t xml:space="preserve">蚊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蚊焼</t>
    </r>
  </si>
  <si>
    <r>
      <rPr>
        <sz val="20"/>
        <color rgb="FF000000"/>
        <rFont val="Noto Sans"/>
        <family val="2"/>
      </rPr>
      <t xml:space="preserve">高浜</t>
    </r>
    <r>
      <rPr>
        <sz val="16"/>
        <color rgb="FF000000"/>
        <rFont val="BIZ UDゴシック"/>
        <family val="3"/>
        <charset val="128"/>
      </rPr>
      <t xml:space="preserve">AMY</t>
    </r>
  </si>
  <si>
    <r>
      <rPr>
        <sz val="20"/>
        <color rgb="FF000000"/>
        <rFont val="Noto Sans"/>
        <family val="2"/>
      </rPr>
      <t xml:space="preserve">野母</t>
    </r>
    <r>
      <rPr>
        <sz val="16"/>
        <color rgb="FF000000"/>
        <rFont val="BIZ UDゴシック"/>
        <family val="3"/>
        <charset val="128"/>
      </rPr>
      <t xml:space="preserve">AMN</t>
    </r>
  </si>
  <si>
    <r>
      <rPr>
        <sz val="20"/>
        <color rgb="FF000000"/>
        <rFont val="Noto Sans"/>
        <family val="2"/>
      </rPr>
      <t xml:space="preserve">脇岬</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高島</t>
    </r>
    <r>
      <rPr>
        <sz val="16"/>
        <color rgb="FF000000"/>
        <rFont val="BIZ UDゴシック"/>
        <family val="3"/>
        <charset val="128"/>
      </rPr>
      <t xml:space="preserve">AMYN</t>
    </r>
  </si>
  <si>
    <r>
      <rPr>
        <sz val="20"/>
        <rFont val="BIZ UDゴシック"/>
        <family val="3"/>
        <charset val="128"/>
      </rPr>
      <t xml:space="preserve">(PS)</t>
    </r>
    <r>
      <rPr>
        <sz val="20"/>
        <color rgb="FFFF0000"/>
        <rFont val="BIZ UDゴシック"/>
        <family val="3"/>
        <charset val="128"/>
      </rPr>
      <t xml:space="preserve">★</t>
    </r>
    <r>
      <rPr>
        <sz val="20"/>
        <rFont val="Noto Sans"/>
        <family val="2"/>
      </rPr>
      <t xml:space="preserve">高島</t>
    </r>
  </si>
  <si>
    <r>
      <rPr>
        <sz val="20"/>
        <color rgb="FF000000"/>
        <rFont val="Noto Sans"/>
        <family val="2"/>
      </rPr>
      <t xml:space="preserve">伊王島</t>
    </r>
    <r>
      <rPr>
        <sz val="16"/>
        <color rgb="FF000000"/>
        <rFont val="BIZ UDゴシック"/>
        <family val="3"/>
        <charset val="128"/>
      </rPr>
      <t xml:space="preserve">AMYN</t>
    </r>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北部地区</t>
    </r>
    <r>
      <rPr>
        <sz val="16"/>
        <color rgb="FF000000"/>
        <rFont val="BIZ UDゴシック"/>
        <family val="3"/>
        <charset val="128"/>
      </rPr>
      <t xml:space="preserve">)</t>
    </r>
  </si>
  <si>
    <r>
      <rPr>
        <sz val="20"/>
        <color rgb="FF000000"/>
        <rFont val="Noto Sans"/>
        <family val="2"/>
      </rPr>
      <t xml:space="preserve">小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小榊</t>
    </r>
  </si>
  <si>
    <t xml:space="preserve">稲佐･小江原</t>
  </si>
  <si>
    <r>
      <rPr>
        <sz val="20"/>
        <color rgb="FF000000"/>
        <rFont val="Noto Sans"/>
        <family val="2"/>
      </rPr>
      <t xml:space="preserve">福田東部</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福田東部</t>
    </r>
  </si>
  <si>
    <t xml:space="preserve">城山</t>
  </si>
  <si>
    <r>
      <rPr>
        <sz val="20"/>
        <color rgb="FF000000"/>
        <rFont val="Noto Sans"/>
        <family val="2"/>
      </rPr>
      <t xml:space="preserve">稲佐</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稲佐</t>
    </r>
  </si>
  <si>
    <r>
      <rPr>
        <sz val="20"/>
        <color rgb="FF000000"/>
        <rFont val="Noto Sans"/>
        <family val="2"/>
      </rPr>
      <t xml:space="preserve">川平</t>
    </r>
    <r>
      <rPr>
        <sz val="16"/>
        <color rgb="FF000000"/>
        <rFont val="BIZ UDゴシック"/>
        <family val="3"/>
        <charset val="128"/>
      </rPr>
      <t xml:space="preserve">S</t>
    </r>
  </si>
  <si>
    <r>
      <rPr>
        <sz val="20"/>
        <color rgb="FF000000"/>
        <rFont val="Noto Sans"/>
        <family val="2"/>
      </rPr>
      <t xml:space="preserve">浦上</t>
    </r>
    <r>
      <rPr>
        <sz val="16"/>
        <color rgb="FF000000"/>
        <rFont val="BIZ UDゴシック"/>
        <family val="3"/>
        <charset val="128"/>
      </rPr>
      <t xml:space="preserve">K</t>
    </r>
  </si>
  <si>
    <r>
      <rPr>
        <sz val="20"/>
        <color rgb="FF000000"/>
        <rFont val="Noto Sans"/>
        <family val="2"/>
      </rPr>
      <t xml:space="preserve">旭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旭町</t>
    </r>
  </si>
  <si>
    <t xml:space="preserve">西町</t>
  </si>
  <si>
    <r>
      <rPr>
        <sz val="20"/>
        <color rgb="FF000000"/>
        <rFont val="Noto Sans"/>
        <family val="2"/>
      </rPr>
      <t xml:space="preserve">城山</t>
    </r>
    <r>
      <rPr>
        <sz val="16"/>
        <color rgb="FF000000"/>
        <rFont val="BIZ UDゴシック"/>
        <family val="3"/>
        <charset val="128"/>
      </rPr>
      <t xml:space="preserve">AMNK</t>
    </r>
  </si>
  <si>
    <r>
      <rPr>
        <sz val="20"/>
        <color rgb="FF000000"/>
        <rFont val="Noto Sans"/>
        <family val="2"/>
      </rPr>
      <t xml:space="preserve">住吉</t>
    </r>
    <r>
      <rPr>
        <sz val="16"/>
        <color rgb="FF000000"/>
        <rFont val="BIZ UDゴシック"/>
        <family val="3"/>
        <charset val="128"/>
      </rPr>
      <t xml:space="preserve">K</t>
    </r>
  </si>
  <si>
    <r>
      <rPr>
        <sz val="20"/>
        <color rgb="FF000000"/>
        <rFont val="Noto Sans"/>
        <family val="2"/>
      </rPr>
      <t xml:space="preserve">城栄</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城栄</t>
    </r>
  </si>
  <si>
    <r>
      <rPr>
        <sz val="20"/>
        <color rgb="FF000000"/>
        <rFont val="Noto Sans"/>
        <family val="2"/>
      </rPr>
      <t xml:space="preserve">三原･女の都</t>
    </r>
    <r>
      <rPr>
        <sz val="16"/>
        <color rgb="FF000000"/>
        <rFont val="BIZ UDゴシック"/>
        <family val="3"/>
        <charset val="128"/>
      </rPr>
      <t xml:space="preserve">K</t>
    </r>
  </si>
  <si>
    <r>
      <rPr>
        <sz val="20"/>
        <color rgb="FF000000"/>
        <rFont val="Noto Sans"/>
        <family val="2"/>
      </rPr>
      <t xml:space="preserve">柳谷･白鳥</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柳谷･白鳥</t>
    </r>
  </si>
  <si>
    <r>
      <rPr>
        <sz val="20"/>
        <color rgb="FF000000"/>
        <rFont val="Noto Sans"/>
        <family val="2"/>
      </rPr>
      <t xml:space="preserve">滑石</t>
    </r>
    <r>
      <rPr>
        <sz val="16"/>
        <color rgb="FF000000"/>
        <rFont val="BIZ UDゴシック"/>
        <family val="3"/>
        <charset val="128"/>
      </rPr>
      <t xml:space="preserve">ANK</t>
    </r>
  </si>
  <si>
    <r>
      <rPr>
        <sz val="20"/>
        <color rgb="FF000000"/>
        <rFont val="Noto Sans"/>
        <family val="2"/>
      </rPr>
      <t xml:space="preserve">浦上駅前</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浦上駅前</t>
    </r>
  </si>
  <si>
    <r>
      <rPr>
        <sz val="20"/>
        <color rgb="FF000000"/>
        <rFont val="Noto Sans"/>
        <family val="2"/>
      </rPr>
      <t xml:space="preserve">北部</t>
    </r>
    <r>
      <rPr>
        <sz val="16"/>
        <color rgb="FF000000"/>
        <rFont val="BIZ UDゴシック"/>
        <family val="3"/>
        <charset val="128"/>
      </rPr>
      <t xml:space="preserve">AN</t>
    </r>
  </si>
  <si>
    <r>
      <rPr>
        <sz val="20"/>
        <color rgb="FF000000"/>
        <rFont val="Noto Sans"/>
        <family val="2"/>
      </rPr>
      <t xml:space="preserve">大手</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大手</t>
    </r>
  </si>
  <si>
    <r>
      <rPr>
        <sz val="20"/>
        <color rgb="FFFF0000"/>
        <rFont val="Noto Sans"/>
        <family val="2"/>
      </rPr>
      <t xml:space="preserve">※三原</t>
    </r>
    <r>
      <rPr>
        <sz val="20"/>
        <color rgb="FFFF0000"/>
        <rFont val="BIZ UDゴシック"/>
        <family val="3"/>
        <charset val="128"/>
      </rPr>
      <t xml:space="preserve">-</t>
    </r>
    <r>
      <rPr>
        <sz val="20"/>
        <color rgb="FFFF0000"/>
        <rFont val="Noto Sans"/>
        <family val="2"/>
      </rPr>
      <t xml:space="preserve">西山片淵と住吉に統合</t>
    </r>
    <r>
      <rPr>
        <sz val="20"/>
        <color rgb="FFFF0000"/>
        <rFont val="BIZ UDゴシック"/>
        <family val="3"/>
        <charset val="128"/>
      </rPr>
      <t xml:space="preserve">202503</t>
    </r>
  </si>
  <si>
    <r>
      <rPr>
        <sz val="20"/>
        <color rgb="FF000000"/>
        <rFont val="Noto Sans"/>
        <family val="2"/>
      </rPr>
      <t xml:space="preserve">川平</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川平</t>
    </r>
  </si>
  <si>
    <r>
      <rPr>
        <sz val="20"/>
        <color rgb="FF000000"/>
        <rFont val="Noto Sans"/>
        <family val="2"/>
      </rPr>
      <t xml:space="preserve">住吉</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住吉</t>
    </r>
  </si>
  <si>
    <r>
      <rPr>
        <sz val="20"/>
        <color rgb="FF000000"/>
        <rFont val="Noto Sans"/>
        <family val="2"/>
      </rPr>
      <t xml:space="preserve">道の尾・滑石</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道の尾・滑石</t>
    </r>
  </si>
  <si>
    <r>
      <rPr>
        <sz val="20"/>
        <color rgb="FF000000"/>
        <rFont val="Noto Sans"/>
        <family val="2"/>
      </rPr>
      <t xml:space="preserve">滑石西部</t>
    </r>
    <r>
      <rPr>
        <sz val="16"/>
        <color rgb="FF000000"/>
        <rFont val="BIZ UDゴシック"/>
        <family val="3"/>
        <charset val="128"/>
      </rPr>
      <t xml:space="preserve">MS</t>
    </r>
  </si>
  <si>
    <r>
      <rPr>
        <sz val="20"/>
        <rFont val="BIZ UDゴシック"/>
        <family val="3"/>
        <charset val="128"/>
      </rPr>
      <t xml:space="preserve">(PS)</t>
    </r>
    <r>
      <rPr>
        <sz val="20"/>
        <rFont val="Noto Sans"/>
        <family val="2"/>
      </rPr>
      <t xml:space="preserve">滑石西部</t>
    </r>
  </si>
  <si>
    <r>
      <rPr>
        <sz val="20"/>
        <color rgb="FF000000"/>
        <rFont val="Noto Sans"/>
        <family val="2"/>
      </rPr>
      <t xml:space="preserve">新港</t>
    </r>
    <r>
      <rPr>
        <sz val="16"/>
        <color rgb="FF000000"/>
        <rFont val="BIZ UDゴシック"/>
        <family val="3"/>
        <charset val="128"/>
      </rPr>
      <t xml:space="preserve">MSK</t>
    </r>
  </si>
  <si>
    <r>
      <rPr>
        <sz val="20"/>
        <color rgb="FF000000"/>
        <rFont val="Noto Sans"/>
        <family val="2"/>
      </rPr>
      <t xml:space="preserve">式見</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式見</t>
    </r>
  </si>
  <si>
    <r>
      <rPr>
        <sz val="20"/>
        <color rgb="FF000000"/>
        <rFont val="Noto Sans"/>
        <family val="2"/>
      </rPr>
      <t xml:space="preserve">福田西部</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福田西部</t>
    </r>
  </si>
  <si>
    <t xml:space="preserve">琴海</t>
  </si>
  <si>
    <r>
      <rPr>
        <sz val="20"/>
        <color rgb="FF000000"/>
        <rFont val="Noto Sans"/>
        <family val="2"/>
      </rPr>
      <t xml:space="preserve">村松</t>
    </r>
    <r>
      <rPr>
        <sz val="16"/>
        <color rgb="FF000000"/>
        <rFont val="BIZ UDゴシック"/>
        <family val="3"/>
        <charset val="128"/>
      </rPr>
      <t xml:space="preserve">AMK</t>
    </r>
  </si>
  <si>
    <r>
      <rPr>
        <sz val="20"/>
        <rFont val="BIZ UDゴシック"/>
        <family val="3"/>
        <charset val="128"/>
      </rPr>
      <t xml:space="preserve">(PS)</t>
    </r>
    <r>
      <rPr>
        <sz val="20"/>
        <rFont val="Noto Sans"/>
        <family val="2"/>
      </rPr>
      <t xml:space="preserve">村松</t>
    </r>
  </si>
  <si>
    <r>
      <rPr>
        <sz val="20"/>
        <color rgb="FF000000"/>
        <rFont val="Noto Sans"/>
        <family val="2"/>
      </rPr>
      <t xml:space="preserve">長浦</t>
    </r>
    <r>
      <rPr>
        <sz val="16"/>
        <color rgb="FF000000"/>
        <rFont val="BIZ UDゴシック"/>
        <family val="3"/>
        <charset val="128"/>
      </rPr>
      <t xml:space="preserve">AMNK</t>
    </r>
  </si>
  <si>
    <t xml:space="preserve">外海</t>
  </si>
  <si>
    <r>
      <rPr>
        <sz val="20"/>
        <color rgb="FF000000"/>
        <rFont val="Noto Sans"/>
        <family val="2"/>
      </rPr>
      <t xml:space="preserve">黒崎･神浦</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池島</t>
    </r>
    <r>
      <rPr>
        <sz val="16"/>
        <rFont val="BIZ UDゴシック"/>
        <family val="3"/>
        <charset val="128"/>
      </rPr>
      <t xml:space="preserve">MN</t>
    </r>
  </si>
  <si>
    <t xml:space="preserve">東長崎</t>
  </si>
  <si>
    <r>
      <rPr>
        <sz val="20"/>
        <color rgb="FF000000"/>
        <rFont val="Noto Sans"/>
        <family val="2"/>
      </rPr>
      <t xml:space="preserve">矢上南</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矢上南</t>
    </r>
  </si>
  <si>
    <r>
      <rPr>
        <sz val="20"/>
        <color rgb="FF000000"/>
        <rFont val="Noto Sans"/>
        <family val="2"/>
      </rPr>
      <t xml:space="preserve">矢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矢上</t>
    </r>
  </si>
  <si>
    <r>
      <rPr>
        <sz val="20"/>
        <color rgb="FF000000"/>
        <rFont val="Noto Sans"/>
        <family val="2"/>
      </rPr>
      <t xml:space="preserve">東長崎</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東長崎</t>
    </r>
  </si>
  <si>
    <t xml:space="preserve">矢上</t>
  </si>
  <si>
    <r>
      <rPr>
        <sz val="20"/>
        <color rgb="FF000000"/>
        <rFont val="Noto Sans"/>
        <family val="2"/>
      </rPr>
      <t xml:space="preserve">古賀･つつじヶ丘団地</t>
    </r>
    <r>
      <rPr>
        <sz val="16"/>
        <color rgb="FF000000"/>
        <rFont val="BIZ UDゴシック"/>
        <family val="3"/>
        <charset val="128"/>
      </rPr>
      <t xml:space="preserve">AMSK</t>
    </r>
  </si>
  <si>
    <r>
      <rPr>
        <sz val="18"/>
        <rFont val="BIZ UDゴシック"/>
        <family val="3"/>
        <charset val="128"/>
      </rPr>
      <t xml:space="preserve">(PS)</t>
    </r>
    <r>
      <rPr>
        <sz val="18"/>
        <rFont val="Noto Sans"/>
        <family val="2"/>
      </rPr>
      <t xml:space="preserve">古賀･つつじヶ丘団地</t>
    </r>
  </si>
  <si>
    <t xml:space="preserve">日見</t>
  </si>
  <si>
    <r>
      <rPr>
        <sz val="20"/>
        <color rgb="FF000000"/>
        <rFont val="Noto Sans"/>
        <family val="2"/>
      </rPr>
      <t xml:space="preserve">長与高田</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高田</t>
    </r>
  </si>
  <si>
    <r>
      <rPr>
        <sz val="20"/>
        <color rgb="FF000000"/>
        <rFont val="Noto Sans"/>
        <family val="2"/>
      </rPr>
      <t xml:space="preserve">長与</t>
    </r>
    <r>
      <rPr>
        <sz val="16"/>
        <color rgb="FF000000"/>
        <rFont val="BIZ UDゴシック"/>
        <family val="3"/>
        <charset val="128"/>
      </rPr>
      <t xml:space="preserve">S</t>
    </r>
  </si>
  <si>
    <r>
      <rPr>
        <sz val="20"/>
        <color rgb="FF000000"/>
        <rFont val="Noto Sans"/>
        <family val="2"/>
      </rPr>
      <t xml:space="preserve">長与</t>
    </r>
    <r>
      <rPr>
        <sz val="16"/>
        <color rgb="FF000000"/>
        <rFont val="BIZ UDゴシック"/>
        <family val="3"/>
        <charset val="128"/>
      </rPr>
      <t xml:space="preserve">K</t>
    </r>
  </si>
  <si>
    <r>
      <rPr>
        <sz val="20"/>
        <color rgb="FF000000"/>
        <rFont val="Noto Sans"/>
        <family val="2"/>
      </rPr>
      <t xml:space="preserve">長与南</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南</t>
    </r>
  </si>
  <si>
    <r>
      <rPr>
        <sz val="20"/>
        <color rgb="FFFF0000"/>
        <rFont val="Noto Sans"/>
        <family val="2"/>
      </rPr>
      <t xml:space="preserve">※長与高田</t>
    </r>
    <r>
      <rPr>
        <sz val="20"/>
        <color rgb="FFFF0000"/>
        <rFont val="BIZ UDゴシック"/>
        <family val="3"/>
        <charset val="128"/>
      </rPr>
      <t xml:space="preserve">-</t>
    </r>
    <r>
      <rPr>
        <sz val="20"/>
        <color rgb="FFFF0000"/>
        <rFont val="Noto Sans"/>
        <family val="2"/>
      </rPr>
      <t xml:space="preserve">旧長与と統合</t>
    </r>
    <r>
      <rPr>
        <sz val="20"/>
        <color rgb="FFFF0000"/>
        <rFont val="BIZ UDゴシック"/>
        <family val="3"/>
        <charset val="128"/>
      </rPr>
      <t xml:space="preserve">202502</t>
    </r>
  </si>
  <si>
    <t xml:space="preserve">時津</t>
  </si>
  <si>
    <r>
      <rPr>
        <sz val="20"/>
        <rFont val="BIZ UDゴシック"/>
        <family val="3"/>
        <charset val="128"/>
      </rPr>
      <t xml:space="preserve">(PS)</t>
    </r>
    <r>
      <rPr>
        <sz val="20"/>
        <rFont val="Noto Sans"/>
        <family val="2"/>
      </rPr>
      <t xml:space="preserve">時津</t>
    </r>
  </si>
  <si>
    <r>
      <rPr>
        <sz val="20"/>
        <color rgb="FF000000"/>
        <rFont val="Noto Sans"/>
        <family val="2"/>
      </rPr>
      <t xml:space="preserve">時津</t>
    </r>
    <r>
      <rPr>
        <sz val="16"/>
        <color rgb="FF000000"/>
        <rFont val="BIZ UDゴシック"/>
        <family val="3"/>
        <charset val="128"/>
      </rPr>
      <t xml:space="preserve">N</t>
    </r>
  </si>
  <si>
    <r>
      <rPr>
        <sz val="20"/>
        <color rgb="FF000000"/>
        <rFont val="Noto Sans"/>
        <family val="2"/>
      </rPr>
      <t xml:space="preserve">時津中央</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時津中央</t>
    </r>
  </si>
  <si>
    <r>
      <rPr>
        <sz val="20"/>
        <rFont val="Noto Sans"/>
        <family val="2"/>
      </rPr>
      <t xml:space="preserve">大瀬戸</t>
    </r>
    <r>
      <rPr>
        <sz val="16"/>
        <rFont val="BIZ UDゴシック"/>
        <family val="3"/>
        <charset val="128"/>
      </rPr>
      <t xml:space="preserve">AMYNK</t>
    </r>
  </si>
  <si>
    <r>
      <rPr>
        <sz val="20"/>
        <color rgb="FFFF0000"/>
        <rFont val="Noto Sans"/>
        <family val="2"/>
      </rPr>
      <t xml:space="preserve">★</t>
    </r>
    <r>
      <rPr>
        <sz val="20"/>
        <color rgb="FF000000"/>
        <rFont val="Noto Sans"/>
        <family val="2"/>
      </rPr>
      <t xml:space="preserve">松島</t>
    </r>
  </si>
  <si>
    <r>
      <rPr>
        <sz val="20"/>
        <color rgb="FF000000"/>
        <rFont val="Noto Sans"/>
        <family val="2"/>
      </rPr>
      <t xml:space="preserve">西海西部</t>
    </r>
    <r>
      <rPr>
        <sz val="16"/>
        <color rgb="FF000000"/>
        <rFont val="BIZ UDゴシック"/>
        <family val="3"/>
        <charset val="128"/>
      </rPr>
      <t xml:space="preserve">AMNK</t>
    </r>
  </si>
  <si>
    <r>
      <rPr>
        <sz val="20"/>
        <color rgb="FF000000"/>
        <rFont val="Noto Sans"/>
        <family val="2"/>
      </rPr>
      <t xml:space="preserve">西海</t>
    </r>
    <r>
      <rPr>
        <sz val="16"/>
        <color rgb="FF000000"/>
        <rFont val="BIZ UDゴシック"/>
        <family val="3"/>
        <charset val="128"/>
      </rPr>
      <t xml:space="preserve">AMYNK</t>
    </r>
  </si>
  <si>
    <r>
      <rPr>
        <sz val="20"/>
        <color rgb="FFFF0000"/>
        <rFont val="Noto Sans"/>
        <family val="2"/>
      </rPr>
      <t xml:space="preserve">※西海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r>
      <rPr>
        <sz val="20"/>
        <color rgb="FF000000"/>
        <rFont val="Noto Sans"/>
        <family val="2"/>
      </rPr>
      <t xml:space="preserve">西海</t>
    </r>
    <r>
      <rPr>
        <sz val="16"/>
        <color rgb="FF000000"/>
        <rFont val="BIZ UDゴシック"/>
        <family val="3"/>
        <charset val="128"/>
      </rPr>
      <t xml:space="preserve">K</t>
    </r>
  </si>
  <si>
    <r>
      <rPr>
        <sz val="20"/>
        <color rgb="FF000000"/>
        <rFont val="Noto Sans"/>
        <family val="2"/>
      </rPr>
      <t xml:space="preserve">琴海北部</t>
    </r>
    <r>
      <rPr>
        <sz val="16"/>
        <color rgb="FF000000"/>
        <rFont val="BIZ UDゴシック"/>
        <family val="3"/>
        <charset val="128"/>
      </rPr>
      <t xml:space="preserve">AMYNSK</t>
    </r>
  </si>
  <si>
    <r>
      <rPr>
        <sz val="20"/>
        <color rgb="FFFF0000"/>
        <rFont val="Noto Sans"/>
        <family val="2"/>
      </rPr>
      <t xml:space="preserve">※肥前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t xml:space="preserve">諌早市</t>
  </si>
  <si>
    <t xml:space="preserve">本諌早</t>
  </si>
  <si>
    <t xml:space="preserve">諫早東部</t>
  </si>
  <si>
    <t xml:space="preserve">諫早中央</t>
  </si>
  <si>
    <r>
      <rPr>
        <sz val="20"/>
        <rFont val="Noto Sans"/>
        <family val="2"/>
      </rPr>
      <t xml:space="preserve">諫早駅前</t>
    </r>
    <r>
      <rPr>
        <sz val="16"/>
        <rFont val="BIZ UDゴシック"/>
        <family val="3"/>
        <charset val="128"/>
      </rPr>
      <t xml:space="preserve">AMSK</t>
    </r>
  </si>
  <si>
    <r>
      <rPr>
        <sz val="20"/>
        <color rgb="FF000000"/>
        <rFont val="Noto Sans"/>
        <family val="2"/>
      </rPr>
      <t xml:space="preserve">北諌早</t>
    </r>
    <r>
      <rPr>
        <sz val="16"/>
        <color rgb="FF000000"/>
        <rFont val="BIZ UDゴシック"/>
        <family val="3"/>
        <charset val="128"/>
      </rPr>
      <t xml:space="preserve">M</t>
    </r>
  </si>
  <si>
    <t xml:space="preserve">諫早南</t>
  </si>
  <si>
    <r>
      <rPr>
        <sz val="20"/>
        <rFont val="Noto Sans"/>
        <family val="2"/>
      </rPr>
      <t xml:space="preserve">諫早北</t>
    </r>
    <r>
      <rPr>
        <sz val="16"/>
        <rFont val="BIZ UDゴシック"/>
        <family val="3"/>
        <charset val="128"/>
      </rPr>
      <t xml:space="preserve">AMK</t>
    </r>
  </si>
  <si>
    <r>
      <rPr>
        <sz val="20"/>
        <color rgb="FF000000"/>
        <rFont val="Noto Sans"/>
        <family val="2"/>
      </rPr>
      <t xml:space="preserve">西諌早</t>
    </r>
    <r>
      <rPr>
        <sz val="16"/>
        <color rgb="FF000000"/>
        <rFont val="BIZ UDゴシック"/>
        <family val="3"/>
        <charset val="128"/>
      </rPr>
      <t xml:space="preserve">K</t>
    </r>
  </si>
  <si>
    <t xml:space="preserve">西諌早</t>
  </si>
  <si>
    <r>
      <rPr>
        <sz val="20"/>
        <rFont val="Noto Sans"/>
        <family val="2"/>
      </rPr>
      <t xml:space="preserve">諫早西部</t>
    </r>
    <r>
      <rPr>
        <sz val="16"/>
        <rFont val="BIZ UDゴシック"/>
        <family val="3"/>
        <charset val="128"/>
      </rPr>
      <t xml:space="preserve">S</t>
    </r>
  </si>
  <si>
    <t xml:space="preserve">諫早北</t>
  </si>
  <si>
    <r>
      <rPr>
        <sz val="20"/>
        <rFont val="Noto Sans"/>
        <family val="2"/>
      </rPr>
      <t xml:space="preserve">本諌早</t>
    </r>
    <r>
      <rPr>
        <sz val="16"/>
        <rFont val="BIZ UDゴシック"/>
        <family val="3"/>
        <charset val="128"/>
      </rPr>
      <t xml:space="preserve">MK</t>
    </r>
  </si>
  <si>
    <r>
      <rPr>
        <sz val="20"/>
        <color rgb="FF000000"/>
        <rFont val="Noto Sans"/>
        <family val="2"/>
      </rPr>
      <t xml:space="preserve">諌早インター</t>
    </r>
    <r>
      <rPr>
        <sz val="16"/>
        <color rgb="FF000000"/>
        <rFont val="BIZ UDゴシック"/>
        <family val="3"/>
        <charset val="128"/>
      </rPr>
      <t xml:space="preserve">K</t>
    </r>
  </si>
  <si>
    <t xml:space="preserve">諫早西</t>
  </si>
  <si>
    <r>
      <rPr>
        <sz val="20"/>
        <rFont val="Noto Sans"/>
        <family val="2"/>
      </rPr>
      <t xml:space="preserve">諫早南</t>
    </r>
    <r>
      <rPr>
        <sz val="16"/>
        <rFont val="BIZ UDゴシック"/>
        <family val="3"/>
        <charset val="128"/>
      </rPr>
      <t xml:space="preserve">MSK</t>
    </r>
  </si>
  <si>
    <t xml:space="preserve">南諫早</t>
  </si>
  <si>
    <r>
      <rPr>
        <sz val="20"/>
        <rFont val="Noto Sans"/>
        <family val="2"/>
      </rPr>
      <t xml:space="preserve">西諌早</t>
    </r>
    <r>
      <rPr>
        <sz val="16"/>
        <rFont val="BIZ UDゴシック"/>
        <family val="3"/>
        <charset val="128"/>
      </rPr>
      <t xml:space="preserve">K</t>
    </r>
  </si>
  <si>
    <r>
      <rPr>
        <sz val="20"/>
        <color rgb="FF000000"/>
        <rFont val="Noto Sans"/>
        <family val="2"/>
      </rPr>
      <t xml:space="preserve">高来</t>
    </r>
    <r>
      <rPr>
        <sz val="16"/>
        <color rgb="FF000000"/>
        <rFont val="BIZ UDゴシック"/>
        <family val="3"/>
        <charset val="128"/>
      </rPr>
      <t xml:space="preserve">AMYNSK</t>
    </r>
  </si>
  <si>
    <r>
      <rPr>
        <sz val="20"/>
        <rFont val="Noto Sans"/>
        <family val="2"/>
      </rPr>
      <t xml:space="preserve">飯盛</t>
    </r>
    <r>
      <rPr>
        <sz val="16"/>
        <rFont val="BIZ UDゴシック"/>
        <family val="3"/>
        <charset val="128"/>
      </rPr>
      <t xml:space="preserve">AMK</t>
    </r>
  </si>
  <si>
    <r>
      <rPr>
        <sz val="20"/>
        <color rgb="FF000000"/>
        <rFont val="Noto Sans"/>
        <family val="2"/>
      </rPr>
      <t xml:space="preserve">喜々津</t>
    </r>
    <r>
      <rPr>
        <sz val="16"/>
        <color rgb="FF000000"/>
        <rFont val="BIZ UDゴシック"/>
        <family val="3"/>
        <charset val="128"/>
      </rPr>
      <t xml:space="preserve">ANK</t>
    </r>
  </si>
  <si>
    <r>
      <rPr>
        <sz val="20"/>
        <color rgb="FF000000"/>
        <rFont val="Noto Sans"/>
        <family val="2"/>
      </rPr>
      <t xml:space="preserve">大草</t>
    </r>
    <r>
      <rPr>
        <sz val="16"/>
        <color rgb="FF000000"/>
        <rFont val="BIZ UDゴシック"/>
        <family val="3"/>
        <charset val="128"/>
      </rPr>
      <t xml:space="preserve">AMNK</t>
    </r>
  </si>
  <si>
    <t xml:space="preserve">喜々津</t>
  </si>
  <si>
    <t xml:space="preserve">島原</t>
  </si>
  <si>
    <t xml:space="preserve">島原北部</t>
  </si>
  <si>
    <r>
      <rPr>
        <sz val="20"/>
        <rFont val="Noto Sans"/>
        <family val="2"/>
      </rPr>
      <t xml:space="preserve">島原北部</t>
    </r>
    <r>
      <rPr>
        <sz val="16"/>
        <rFont val="BIZ UDゴシック"/>
        <family val="3"/>
        <charset val="128"/>
      </rPr>
      <t xml:space="preserve">S</t>
    </r>
  </si>
  <si>
    <r>
      <rPr>
        <sz val="20"/>
        <rFont val="Noto Sans"/>
        <family val="2"/>
      </rPr>
      <t xml:space="preserve">島原北部</t>
    </r>
    <r>
      <rPr>
        <sz val="16"/>
        <rFont val="BIZ UDゴシック"/>
        <family val="3"/>
        <charset val="128"/>
      </rPr>
      <t xml:space="preserve">K</t>
    </r>
  </si>
  <si>
    <t xml:space="preserve">島原外港</t>
  </si>
  <si>
    <t xml:space="preserve">島原南部</t>
  </si>
  <si>
    <r>
      <rPr>
        <sz val="20"/>
        <rFont val="Noto Sans"/>
        <family val="2"/>
      </rPr>
      <t xml:space="preserve">島原南部</t>
    </r>
    <r>
      <rPr>
        <sz val="16"/>
        <rFont val="BIZ UDゴシック"/>
        <family val="3"/>
        <charset val="128"/>
      </rPr>
      <t xml:space="preserve">S</t>
    </r>
  </si>
  <si>
    <r>
      <rPr>
        <sz val="20"/>
        <rFont val="Noto Sans"/>
        <family val="2"/>
      </rPr>
      <t xml:space="preserve">島原南部</t>
    </r>
    <r>
      <rPr>
        <sz val="16"/>
        <rFont val="BIZ UDゴシック"/>
        <family val="3"/>
        <charset val="128"/>
      </rPr>
      <t xml:space="preserve">K</t>
    </r>
  </si>
  <si>
    <r>
      <rPr>
        <sz val="20"/>
        <color rgb="FF000000"/>
        <rFont val="Noto Sans"/>
        <family val="2"/>
      </rPr>
      <t xml:space="preserve">島原松尾</t>
    </r>
    <r>
      <rPr>
        <sz val="16"/>
        <color rgb="FF000000"/>
        <rFont val="BIZ UDゴシック"/>
        <family val="3"/>
        <charset val="128"/>
      </rPr>
      <t xml:space="preserve">AMYNK</t>
    </r>
  </si>
  <si>
    <r>
      <rPr>
        <sz val="20"/>
        <color rgb="FF000000"/>
        <rFont val="Noto Sans"/>
        <family val="2"/>
      </rPr>
      <t xml:space="preserve">大三東</t>
    </r>
    <r>
      <rPr>
        <sz val="16"/>
        <color rgb="FF000000"/>
        <rFont val="BIZ UDゴシック"/>
        <family val="3"/>
        <charset val="128"/>
      </rPr>
      <t xml:space="preserve">AMYNK</t>
    </r>
  </si>
  <si>
    <r>
      <rPr>
        <sz val="20"/>
        <color rgb="FF000000"/>
        <rFont val="Noto Sans"/>
        <family val="2"/>
      </rPr>
      <t xml:space="preserve">多比良</t>
    </r>
    <r>
      <rPr>
        <sz val="16"/>
        <color rgb="FF000000"/>
        <rFont val="BIZ UDゴシック"/>
        <family val="3"/>
        <charset val="128"/>
      </rPr>
      <t xml:space="preserve">AMNYK</t>
    </r>
  </si>
  <si>
    <r>
      <rPr>
        <sz val="20"/>
        <color rgb="FF000000"/>
        <rFont val="Noto Sans"/>
        <family val="2"/>
      </rPr>
      <t xml:space="preserve">神代</t>
    </r>
    <r>
      <rPr>
        <sz val="16"/>
        <color rgb="FF000000"/>
        <rFont val="BIZ UDゴシック"/>
        <family val="3"/>
        <charset val="128"/>
      </rPr>
      <t xml:space="preserve">AMYNK</t>
    </r>
  </si>
  <si>
    <r>
      <rPr>
        <sz val="20"/>
        <color rgb="FF000000"/>
        <rFont val="Noto Sans"/>
        <family val="2"/>
      </rPr>
      <t xml:space="preserve">西郷</t>
    </r>
    <r>
      <rPr>
        <sz val="16"/>
        <color rgb="FF000000"/>
        <rFont val="BIZ UDゴシック"/>
        <family val="3"/>
        <charset val="128"/>
      </rPr>
      <t xml:space="preserve">AMYNK</t>
    </r>
  </si>
  <si>
    <r>
      <rPr>
        <sz val="20"/>
        <color rgb="FF000000"/>
        <rFont val="Noto Sans"/>
        <family val="2"/>
      </rPr>
      <t xml:space="preserve">吾妻</t>
    </r>
    <r>
      <rPr>
        <sz val="16"/>
        <color rgb="FF000000"/>
        <rFont val="BIZ UDゴシック"/>
        <family val="3"/>
        <charset val="128"/>
      </rPr>
      <t xml:space="preserve">AMYNK</t>
    </r>
  </si>
  <si>
    <r>
      <rPr>
        <sz val="20"/>
        <color rgb="FF000000"/>
        <rFont val="Noto Sans"/>
        <family val="2"/>
      </rPr>
      <t xml:space="preserve">愛野</t>
    </r>
    <r>
      <rPr>
        <sz val="16"/>
        <color rgb="FF000000"/>
        <rFont val="BIZ UDゴシック"/>
        <family val="3"/>
        <charset val="128"/>
      </rPr>
      <t xml:space="preserve">AMNYSK</t>
    </r>
  </si>
  <si>
    <r>
      <rPr>
        <sz val="20"/>
        <color rgb="FF000000"/>
        <rFont val="Noto Sans"/>
        <family val="2"/>
      </rPr>
      <t xml:space="preserve">千々石</t>
    </r>
    <r>
      <rPr>
        <sz val="16"/>
        <color rgb="FF000000"/>
        <rFont val="BIZ UDゴシック"/>
        <family val="3"/>
        <charset val="128"/>
      </rPr>
      <t xml:space="preserve">AMYNSK</t>
    </r>
  </si>
  <si>
    <r>
      <rPr>
        <sz val="20"/>
        <color rgb="FF000000"/>
        <rFont val="Noto Sans"/>
        <family val="2"/>
      </rPr>
      <t xml:space="preserve">小浜</t>
    </r>
    <r>
      <rPr>
        <sz val="16"/>
        <color rgb="FF000000"/>
        <rFont val="BIZ UDゴシック"/>
        <family val="3"/>
        <charset val="128"/>
      </rPr>
      <t xml:space="preserve">AMYNK</t>
    </r>
  </si>
  <si>
    <r>
      <rPr>
        <sz val="20"/>
        <color rgb="FFFF0000"/>
        <rFont val="Noto Sans"/>
        <family val="2"/>
      </rPr>
      <t xml:space="preserve">※小浜</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11</t>
    </r>
  </si>
  <si>
    <r>
      <rPr>
        <sz val="20"/>
        <color rgb="FF000000"/>
        <rFont val="Noto Sans"/>
        <family val="2"/>
      </rPr>
      <t xml:space="preserve">雲仙</t>
    </r>
    <r>
      <rPr>
        <sz val="16"/>
        <color rgb="FF000000"/>
        <rFont val="BIZ UDゴシック"/>
        <family val="3"/>
        <charset val="128"/>
      </rPr>
      <t xml:space="preserve">AMNK</t>
    </r>
  </si>
  <si>
    <r>
      <rPr>
        <sz val="20"/>
        <color rgb="FF000000"/>
        <rFont val="Noto Sans"/>
        <family val="2"/>
      </rPr>
      <t xml:space="preserve">北串山</t>
    </r>
    <r>
      <rPr>
        <sz val="16"/>
        <color rgb="FF000000"/>
        <rFont val="BIZ UDゴシック"/>
        <family val="3"/>
        <charset val="128"/>
      </rPr>
      <t xml:space="preserve">AM</t>
    </r>
  </si>
  <si>
    <r>
      <rPr>
        <sz val="20"/>
        <color rgb="FF000000"/>
        <rFont val="Noto Sans"/>
        <family val="2"/>
      </rPr>
      <t xml:space="preserve">南串山</t>
    </r>
    <r>
      <rPr>
        <sz val="16"/>
        <color rgb="FF000000"/>
        <rFont val="BIZ UDゴシック"/>
        <family val="3"/>
        <charset val="128"/>
      </rPr>
      <t xml:space="preserve">AMNSK</t>
    </r>
  </si>
  <si>
    <r>
      <rPr>
        <sz val="20"/>
        <color rgb="FF000000"/>
        <rFont val="Noto Sans"/>
        <family val="2"/>
      </rPr>
      <t xml:space="preserve">加津佐</t>
    </r>
    <r>
      <rPr>
        <sz val="16"/>
        <color rgb="FF000000"/>
        <rFont val="BIZ UDゴシック"/>
        <family val="3"/>
        <charset val="128"/>
      </rPr>
      <t xml:space="preserve">A</t>
    </r>
  </si>
  <si>
    <r>
      <rPr>
        <sz val="20"/>
        <rFont val="Noto Sans"/>
        <family val="2"/>
      </rPr>
      <t xml:space="preserve">加津佐</t>
    </r>
    <r>
      <rPr>
        <sz val="16"/>
        <rFont val="BIZ UDゴシック"/>
        <family val="3"/>
        <charset val="128"/>
      </rPr>
      <t xml:space="preserve">A</t>
    </r>
  </si>
  <si>
    <t xml:space="preserve">口ノ津</t>
  </si>
  <si>
    <r>
      <rPr>
        <sz val="20"/>
        <color rgb="FFFF0000"/>
        <rFont val="Noto Sans"/>
        <family val="2"/>
      </rPr>
      <t xml:space="preserve">※口ノ津</t>
    </r>
    <r>
      <rPr>
        <sz val="20"/>
        <color rgb="FFFF0000"/>
        <rFont val="BIZ UDゴシック"/>
        <family val="3"/>
        <charset val="128"/>
      </rPr>
      <t xml:space="preserve">-</t>
    </r>
    <r>
      <rPr>
        <sz val="20"/>
        <color rgb="FFFF0000"/>
        <rFont val="Noto Sans"/>
        <family val="2"/>
      </rPr>
      <t xml:space="preserve">読売加津佐と統合</t>
    </r>
    <r>
      <rPr>
        <sz val="20"/>
        <color rgb="FFFF0000"/>
        <rFont val="BIZ UDゴシック"/>
        <family val="3"/>
        <charset val="128"/>
      </rPr>
      <t xml:space="preserve">202503</t>
    </r>
  </si>
  <si>
    <r>
      <rPr>
        <sz val="20"/>
        <rFont val="Noto Sans"/>
        <family val="2"/>
      </rPr>
      <t xml:space="preserve">口加</t>
    </r>
    <r>
      <rPr>
        <sz val="16"/>
        <rFont val="BIZ UDゴシック"/>
        <family val="3"/>
        <charset val="128"/>
      </rPr>
      <t xml:space="preserve">MSK</t>
    </r>
  </si>
  <si>
    <r>
      <rPr>
        <sz val="20"/>
        <color rgb="FF000000"/>
        <rFont val="Noto Sans"/>
        <family val="2"/>
      </rPr>
      <t xml:space="preserve">有馬</t>
    </r>
    <r>
      <rPr>
        <sz val="16"/>
        <color rgb="FF000000"/>
        <rFont val="BIZ UDゴシック"/>
        <family val="3"/>
        <charset val="128"/>
      </rPr>
      <t xml:space="preserve">AMNYK</t>
    </r>
  </si>
  <si>
    <r>
      <rPr>
        <sz val="20"/>
        <color rgb="FFFF0000"/>
        <rFont val="Noto Sans"/>
        <family val="2"/>
      </rPr>
      <t xml:space="preserve">※南有馬</t>
    </r>
    <r>
      <rPr>
        <sz val="20"/>
        <color rgb="FFFF0000"/>
        <rFont val="BIZ UDゴシック"/>
        <family val="3"/>
        <charset val="128"/>
      </rPr>
      <t xml:space="preserve">-</t>
    </r>
    <r>
      <rPr>
        <sz val="20"/>
        <color rgb="FFFF0000"/>
        <rFont val="Noto Sans"/>
        <family val="2"/>
      </rPr>
      <t xml:space="preserve">長崎･有馬と統合</t>
    </r>
    <r>
      <rPr>
        <sz val="20"/>
        <color rgb="FFFF0000"/>
        <rFont val="BIZ UDゴシック"/>
        <family val="3"/>
        <charset val="128"/>
      </rPr>
      <t xml:space="preserve">202504</t>
    </r>
  </si>
  <si>
    <r>
      <rPr>
        <sz val="20"/>
        <color rgb="FF000000"/>
        <rFont val="Noto Sans"/>
        <family val="2"/>
      </rPr>
      <t xml:space="preserve">有家･西有家</t>
    </r>
    <r>
      <rPr>
        <sz val="16"/>
        <color rgb="FF000000"/>
        <rFont val="BIZ UDゴシック"/>
        <family val="3"/>
        <charset val="128"/>
      </rPr>
      <t xml:space="preserve">AYNK</t>
    </r>
  </si>
  <si>
    <t xml:space="preserve">西有家　 </t>
  </si>
  <si>
    <r>
      <rPr>
        <sz val="18"/>
        <color rgb="FFFF0000"/>
        <rFont val="Noto Sans"/>
        <family val="2"/>
      </rPr>
      <t xml:space="preserve">※西有家</t>
    </r>
    <r>
      <rPr>
        <sz val="18"/>
        <color rgb="FFFF0000"/>
        <rFont val="BIZ UDゴシック"/>
        <family val="3"/>
        <charset val="128"/>
      </rPr>
      <t xml:space="preserve">-</t>
    </r>
    <r>
      <rPr>
        <sz val="18"/>
        <color rgb="FFFF0000"/>
        <rFont val="Noto Sans"/>
        <family val="2"/>
      </rPr>
      <t xml:space="preserve">長崎･有家西有家と統合</t>
    </r>
    <r>
      <rPr>
        <sz val="18"/>
        <color rgb="FFFF0000"/>
        <rFont val="BIZ UDゴシック"/>
        <family val="3"/>
        <charset val="128"/>
      </rPr>
      <t xml:space="preserve">202504</t>
    </r>
  </si>
  <si>
    <r>
      <rPr>
        <sz val="20"/>
        <color rgb="FF000000"/>
        <rFont val="Noto Sans"/>
        <family val="2"/>
      </rPr>
      <t xml:space="preserve">布津</t>
    </r>
    <r>
      <rPr>
        <sz val="16"/>
        <color rgb="FF000000"/>
        <rFont val="BIZ UDゴシック"/>
        <family val="3"/>
        <charset val="128"/>
      </rPr>
      <t xml:space="preserve">AMYK</t>
    </r>
  </si>
  <si>
    <r>
      <rPr>
        <sz val="20"/>
        <rFont val="Noto Sans"/>
        <family val="2"/>
      </rPr>
      <t xml:space="preserve">有家</t>
    </r>
    <r>
      <rPr>
        <sz val="16"/>
        <rFont val="BIZ UDゴシック"/>
        <family val="3"/>
        <charset val="128"/>
      </rPr>
      <t xml:space="preserve">K</t>
    </r>
  </si>
  <si>
    <r>
      <rPr>
        <sz val="20"/>
        <color rgb="FF000000"/>
        <rFont val="Noto Sans"/>
        <family val="2"/>
      </rPr>
      <t xml:space="preserve">深江</t>
    </r>
    <r>
      <rPr>
        <sz val="16"/>
        <color rgb="FF000000"/>
        <rFont val="BIZ UDゴシック"/>
        <family val="3"/>
        <charset val="128"/>
      </rPr>
      <t xml:space="preserve">AMYK</t>
    </r>
  </si>
  <si>
    <r>
      <rPr>
        <sz val="20"/>
        <rFont val="Noto Sans"/>
        <family val="2"/>
      </rPr>
      <t xml:space="preserve">深江布津</t>
    </r>
    <r>
      <rPr>
        <sz val="16"/>
        <rFont val="BIZ UDゴシック"/>
        <family val="3"/>
        <charset val="128"/>
      </rPr>
      <t xml:space="preserve">A</t>
    </r>
  </si>
  <si>
    <r>
      <rPr>
        <sz val="20"/>
        <color rgb="FF000000"/>
        <rFont val="Noto Sans"/>
        <family val="2"/>
      </rPr>
      <t xml:space="preserve">大村</t>
    </r>
    <r>
      <rPr>
        <sz val="16"/>
        <color rgb="FF000000"/>
        <rFont val="BIZ UDゴシック"/>
        <family val="3"/>
        <charset val="128"/>
      </rPr>
      <t xml:space="preserve">MS</t>
    </r>
  </si>
  <si>
    <t xml:space="preserve">大村東</t>
  </si>
  <si>
    <r>
      <rPr>
        <sz val="20"/>
        <rFont val="Noto Sans"/>
        <family val="2"/>
      </rPr>
      <t xml:space="preserve">大村</t>
    </r>
    <r>
      <rPr>
        <sz val="16"/>
        <rFont val="BIZ UDゴシック"/>
        <family val="3"/>
        <charset val="128"/>
      </rPr>
      <t xml:space="preserve">AK</t>
    </r>
  </si>
  <si>
    <r>
      <rPr>
        <sz val="20"/>
        <color rgb="FF000000"/>
        <rFont val="Noto Sans"/>
        <family val="2"/>
      </rPr>
      <t xml:space="preserve">大村東</t>
    </r>
    <r>
      <rPr>
        <sz val="16"/>
        <color rgb="FF000000"/>
        <rFont val="BIZ UDゴシック"/>
        <family val="3"/>
        <charset val="128"/>
      </rPr>
      <t xml:space="preserve">MS</t>
    </r>
  </si>
  <si>
    <r>
      <rPr>
        <sz val="18"/>
        <color rgb="FFFF0000"/>
        <rFont val="Noto Sans"/>
        <family val="2"/>
      </rPr>
      <t xml:space="preserve">※大村西部</t>
    </r>
    <r>
      <rPr>
        <sz val="18"/>
        <color rgb="FFFF0000"/>
        <rFont val="BIZ UDゴシック"/>
        <family val="3"/>
        <charset val="128"/>
      </rPr>
      <t xml:space="preserve">-</t>
    </r>
    <r>
      <rPr>
        <sz val="18"/>
        <color rgb="FFFF0000"/>
        <rFont val="Noto Sans"/>
        <family val="2"/>
      </rPr>
      <t xml:space="preserve">西日本新聞･大村西と統合</t>
    </r>
    <r>
      <rPr>
        <sz val="18"/>
        <color rgb="FFFF0000"/>
        <rFont val="BIZ UDゴシック"/>
        <family val="3"/>
        <charset val="128"/>
      </rPr>
      <t xml:space="preserve">202502</t>
    </r>
  </si>
  <si>
    <t xml:space="preserve">大村西部</t>
  </si>
  <si>
    <t xml:space="preserve">大村西</t>
  </si>
  <si>
    <r>
      <rPr>
        <sz val="18"/>
        <color rgb="FFFF0000"/>
        <rFont val="Noto Sans"/>
        <family val="2"/>
      </rPr>
      <t xml:space="preserve">※大村西</t>
    </r>
    <r>
      <rPr>
        <sz val="18"/>
        <color rgb="FFFF0000"/>
        <rFont val="BIZ UDゴシック"/>
        <family val="3"/>
        <charset val="128"/>
      </rPr>
      <t xml:space="preserve">-</t>
    </r>
    <r>
      <rPr>
        <sz val="18"/>
        <color rgb="FFFF0000"/>
        <rFont val="Noto Sans"/>
        <family val="2"/>
      </rPr>
      <t xml:space="preserve">大村東と統合</t>
    </r>
    <r>
      <rPr>
        <sz val="18"/>
        <color rgb="FFFF0000"/>
        <rFont val="BIZ UDゴシック"/>
        <family val="3"/>
        <charset val="128"/>
      </rPr>
      <t xml:space="preserve">202510</t>
    </r>
  </si>
  <si>
    <t xml:space="preserve">竹松</t>
  </si>
  <si>
    <r>
      <rPr>
        <sz val="20"/>
        <rFont val="Noto Sans"/>
        <family val="2"/>
      </rPr>
      <t xml:space="preserve">竹松</t>
    </r>
    <r>
      <rPr>
        <sz val="16"/>
        <rFont val="BIZ UDゴシック"/>
        <family val="3"/>
        <charset val="128"/>
      </rPr>
      <t xml:space="preserve">S</t>
    </r>
  </si>
  <si>
    <r>
      <rPr>
        <sz val="20"/>
        <color rgb="FF000000"/>
        <rFont val="Noto Sans"/>
        <family val="2"/>
      </rPr>
      <t xml:space="preserve">福重</t>
    </r>
    <r>
      <rPr>
        <sz val="16"/>
        <color rgb="FF000000"/>
        <rFont val="BIZ UDゴシック"/>
        <family val="3"/>
        <charset val="128"/>
      </rPr>
      <t xml:space="preserve">AMNK</t>
    </r>
  </si>
  <si>
    <r>
      <rPr>
        <sz val="20"/>
        <color rgb="FF000000"/>
        <rFont val="Noto Sans"/>
        <family val="2"/>
      </rPr>
      <t xml:space="preserve">松原</t>
    </r>
    <r>
      <rPr>
        <sz val="16"/>
        <color rgb="FF000000"/>
        <rFont val="BIZ UDゴシック"/>
        <family val="3"/>
        <charset val="128"/>
      </rPr>
      <t xml:space="preserve">AMNSK</t>
    </r>
  </si>
  <si>
    <r>
      <rPr>
        <sz val="20"/>
        <color rgb="FF000000"/>
        <rFont val="Noto Sans"/>
        <family val="2"/>
      </rPr>
      <t xml:space="preserve">東彼杵</t>
    </r>
    <r>
      <rPr>
        <sz val="16"/>
        <color rgb="FF000000"/>
        <rFont val="BIZ UDゴシック"/>
        <family val="3"/>
        <charset val="128"/>
      </rPr>
      <t xml:space="preserve">AMNK</t>
    </r>
  </si>
  <si>
    <t xml:space="preserve">彼杵</t>
  </si>
  <si>
    <r>
      <rPr>
        <sz val="20"/>
        <color rgb="FF000000"/>
        <rFont val="Noto Sans"/>
        <family val="2"/>
      </rPr>
      <t xml:space="preserve">川棚</t>
    </r>
    <r>
      <rPr>
        <sz val="16"/>
        <color rgb="FF000000"/>
        <rFont val="BIZ UDゴシック"/>
        <family val="3"/>
        <charset val="128"/>
      </rPr>
      <t xml:space="preserve">AMSK</t>
    </r>
  </si>
  <si>
    <t xml:space="preserve">川棚</t>
  </si>
  <si>
    <r>
      <rPr>
        <sz val="20"/>
        <color rgb="FF000000"/>
        <rFont val="Noto Sans"/>
        <family val="2"/>
      </rPr>
      <t xml:space="preserve">波佐見</t>
    </r>
    <r>
      <rPr>
        <sz val="16"/>
        <color rgb="FF000000"/>
        <rFont val="BIZ UDゴシック"/>
        <family val="3"/>
        <charset val="128"/>
      </rPr>
      <t xml:space="preserve">AMNSK</t>
    </r>
  </si>
  <si>
    <t xml:space="preserve">波佐見</t>
  </si>
  <si>
    <t xml:space="preserve">佐世保市①</t>
  </si>
  <si>
    <r>
      <rPr>
        <sz val="20"/>
        <color rgb="FF000000"/>
        <rFont val="Noto Sans"/>
        <family val="2"/>
      </rPr>
      <t xml:space="preserve">早岐</t>
    </r>
    <r>
      <rPr>
        <sz val="16"/>
        <color rgb="FF000000"/>
        <rFont val="BIZ UDゴシック"/>
        <family val="3"/>
        <charset val="128"/>
      </rPr>
      <t xml:space="preserve">AMNSK</t>
    </r>
  </si>
  <si>
    <r>
      <rPr>
        <sz val="20"/>
        <rFont val="Noto Sans"/>
        <family val="2"/>
      </rPr>
      <t xml:space="preserve">早岐南</t>
    </r>
    <r>
      <rPr>
        <sz val="16"/>
        <rFont val="BIZ UDゴシック"/>
        <family val="3"/>
        <charset val="128"/>
      </rPr>
      <t xml:space="preserve">AMYSK</t>
    </r>
  </si>
  <si>
    <r>
      <rPr>
        <sz val="20"/>
        <rFont val="Noto Sans"/>
        <family val="2"/>
      </rPr>
      <t xml:space="preserve"> （南風崎・</t>
    </r>
    <r>
      <rPr>
        <sz val="20"/>
        <color rgb="FFFF0000"/>
        <rFont val="Noto Sans"/>
        <family val="2"/>
      </rPr>
      <t xml:space="preserve">針尾</t>
    </r>
    <r>
      <rPr>
        <sz val="20"/>
        <rFont val="Noto Sans"/>
        <family val="2"/>
      </rPr>
      <t xml:space="preserve">含む）</t>
    </r>
  </si>
  <si>
    <r>
      <rPr>
        <sz val="20"/>
        <rFont val="Noto Sans"/>
        <family val="2"/>
      </rPr>
      <t xml:space="preserve">天神･日宇</t>
    </r>
    <r>
      <rPr>
        <sz val="16"/>
        <rFont val="BIZ UDゴシック"/>
        <family val="3"/>
        <charset val="128"/>
      </rPr>
      <t xml:space="preserve">S</t>
    </r>
  </si>
  <si>
    <t xml:space="preserve">早岐西</t>
  </si>
  <si>
    <r>
      <rPr>
        <sz val="20"/>
        <rFont val="Noto Sans"/>
        <family val="2"/>
      </rPr>
      <t xml:space="preserve">早岐･大塔</t>
    </r>
    <r>
      <rPr>
        <sz val="16"/>
        <rFont val="BIZ UDゴシック"/>
        <family val="3"/>
        <charset val="128"/>
      </rPr>
      <t xml:space="preserve">AMYSK</t>
    </r>
  </si>
  <si>
    <r>
      <rPr>
        <sz val="20"/>
        <color rgb="FF000000"/>
        <rFont val="Noto Sans"/>
        <family val="2"/>
      </rPr>
      <t xml:space="preserve">日宇･天神</t>
    </r>
    <r>
      <rPr>
        <sz val="16"/>
        <color rgb="FF000000"/>
        <rFont val="BIZ UDゴシック"/>
        <family val="3"/>
        <charset val="128"/>
      </rPr>
      <t xml:space="preserve">MSK</t>
    </r>
  </si>
  <si>
    <r>
      <rPr>
        <sz val="20"/>
        <rFont val="Noto Sans"/>
        <family val="2"/>
      </rPr>
      <t xml:space="preserve">大宮･中央</t>
    </r>
    <r>
      <rPr>
        <sz val="16"/>
        <rFont val="BIZ UDゴシック"/>
        <family val="3"/>
        <charset val="128"/>
      </rPr>
      <t xml:space="preserve">S</t>
    </r>
  </si>
  <si>
    <t xml:space="preserve">（針尾地域含む）</t>
  </si>
  <si>
    <r>
      <rPr>
        <sz val="20"/>
        <rFont val="Noto Sans"/>
        <family val="2"/>
      </rPr>
      <t xml:space="preserve">黒髪･日宇</t>
    </r>
    <r>
      <rPr>
        <sz val="16"/>
        <rFont val="BIZ UDゴシック"/>
        <family val="3"/>
        <charset val="128"/>
      </rPr>
      <t xml:space="preserve">AMK</t>
    </r>
  </si>
  <si>
    <t xml:space="preserve">東部</t>
  </si>
  <si>
    <t xml:space="preserve">大久保</t>
  </si>
  <si>
    <r>
      <rPr>
        <sz val="20"/>
        <rFont val="Noto Sans"/>
        <family val="2"/>
      </rPr>
      <t xml:space="preserve">日宇黒髪</t>
    </r>
    <r>
      <rPr>
        <sz val="16"/>
        <rFont val="BIZ UDゴシック"/>
        <family val="3"/>
        <charset val="128"/>
      </rPr>
      <t xml:space="preserve">K</t>
    </r>
  </si>
  <si>
    <r>
      <rPr>
        <sz val="20"/>
        <rFont val="Noto Sans"/>
        <family val="2"/>
      </rPr>
      <t xml:space="preserve">中央</t>
    </r>
    <r>
      <rPr>
        <sz val="16"/>
        <rFont val="BIZ UDゴシック"/>
        <family val="3"/>
        <charset val="128"/>
      </rPr>
      <t xml:space="preserve">A</t>
    </r>
  </si>
  <si>
    <t xml:space="preserve">中央</t>
  </si>
  <si>
    <r>
      <rPr>
        <sz val="20"/>
        <rFont val="Noto Sans"/>
        <family val="2"/>
      </rPr>
      <t xml:space="preserve">俵町</t>
    </r>
    <r>
      <rPr>
        <sz val="16"/>
        <rFont val="BIZ UDゴシック"/>
        <family val="3"/>
        <charset val="128"/>
      </rPr>
      <t xml:space="preserve">S</t>
    </r>
  </si>
  <si>
    <r>
      <rPr>
        <sz val="20"/>
        <rFont val="Noto Sans"/>
        <family val="2"/>
      </rPr>
      <t xml:space="preserve">天神</t>
    </r>
    <r>
      <rPr>
        <sz val="16"/>
        <rFont val="BIZ UDゴシック"/>
        <family val="3"/>
        <charset val="128"/>
      </rPr>
      <t xml:space="preserve">AN</t>
    </r>
  </si>
  <si>
    <r>
      <rPr>
        <sz val="20"/>
        <rFont val="Noto Sans"/>
        <family val="2"/>
      </rPr>
      <t xml:space="preserve">高梨</t>
    </r>
    <r>
      <rPr>
        <sz val="16"/>
        <rFont val="BIZ UDゴシック"/>
        <family val="3"/>
        <charset val="128"/>
      </rPr>
      <t xml:space="preserve">AK</t>
    </r>
  </si>
  <si>
    <t xml:space="preserve">俵町･稲荷</t>
  </si>
  <si>
    <r>
      <rPr>
        <sz val="20"/>
        <rFont val="Noto Sans"/>
        <family val="2"/>
      </rPr>
      <t xml:space="preserve">大野</t>
    </r>
    <r>
      <rPr>
        <sz val="16"/>
        <rFont val="BIZ UDゴシック"/>
        <family val="3"/>
        <charset val="128"/>
      </rPr>
      <t xml:space="preserve">S</t>
    </r>
  </si>
  <si>
    <r>
      <rPr>
        <sz val="20"/>
        <rFont val="Noto Sans"/>
        <family val="2"/>
      </rPr>
      <t xml:space="preserve">大宮汐見</t>
    </r>
    <r>
      <rPr>
        <sz val="16"/>
        <rFont val="BIZ UDゴシック"/>
        <family val="3"/>
        <charset val="128"/>
      </rPr>
      <t xml:space="preserve">AN</t>
    </r>
  </si>
  <si>
    <r>
      <rPr>
        <sz val="20"/>
        <rFont val="Noto Sans"/>
        <family val="2"/>
      </rPr>
      <t xml:space="preserve">西部</t>
    </r>
    <r>
      <rPr>
        <sz val="16"/>
        <rFont val="BIZ UDゴシック"/>
        <family val="3"/>
        <charset val="128"/>
      </rPr>
      <t xml:space="preserve">A</t>
    </r>
  </si>
  <si>
    <r>
      <rPr>
        <sz val="20"/>
        <color rgb="FF000000"/>
        <rFont val="Noto Sans"/>
        <family val="2"/>
      </rPr>
      <t xml:space="preserve">西部</t>
    </r>
    <r>
      <rPr>
        <sz val="16"/>
        <color rgb="FF000000"/>
        <rFont val="BIZ UDゴシック"/>
        <family val="3"/>
        <charset val="128"/>
      </rPr>
      <t xml:space="preserve">AN</t>
    </r>
  </si>
  <si>
    <t xml:space="preserve">勝富</t>
  </si>
  <si>
    <r>
      <rPr>
        <sz val="20"/>
        <rFont val="Noto Sans"/>
        <family val="2"/>
      </rPr>
      <t xml:space="preserve">日野</t>
    </r>
    <r>
      <rPr>
        <sz val="16"/>
        <rFont val="BIZ UDゴシック"/>
        <family val="3"/>
        <charset val="128"/>
      </rPr>
      <t xml:space="preserve">AMS</t>
    </r>
  </si>
  <si>
    <t xml:space="preserve">日野</t>
  </si>
  <si>
    <r>
      <rPr>
        <sz val="20"/>
        <rFont val="Noto Sans"/>
        <family val="2"/>
      </rPr>
      <t xml:space="preserve">中央</t>
    </r>
    <r>
      <rPr>
        <sz val="16"/>
        <rFont val="BIZ UDゴシック"/>
        <family val="3"/>
        <charset val="128"/>
      </rPr>
      <t xml:space="preserve">K</t>
    </r>
  </si>
  <si>
    <r>
      <rPr>
        <sz val="20"/>
        <rFont val="Noto Sans"/>
        <family val="2"/>
      </rPr>
      <t xml:space="preserve">俵町</t>
    </r>
    <r>
      <rPr>
        <sz val="16"/>
        <rFont val="BIZ UDゴシック"/>
        <family val="3"/>
        <charset val="128"/>
      </rPr>
      <t xml:space="preserve">AK</t>
    </r>
  </si>
  <si>
    <t xml:space="preserve">山ノ田</t>
  </si>
  <si>
    <r>
      <rPr>
        <sz val="20"/>
        <rFont val="Noto Sans"/>
        <family val="2"/>
      </rPr>
      <t xml:space="preserve">御船福田</t>
    </r>
    <r>
      <rPr>
        <sz val="16"/>
        <rFont val="BIZ UDゴシック"/>
        <family val="3"/>
        <charset val="128"/>
      </rPr>
      <t xml:space="preserve">K</t>
    </r>
  </si>
  <si>
    <r>
      <rPr>
        <sz val="20"/>
        <rFont val="Noto Sans"/>
        <family val="2"/>
      </rPr>
      <t xml:space="preserve">大野</t>
    </r>
    <r>
      <rPr>
        <sz val="16"/>
        <rFont val="BIZ UDゴシック"/>
        <family val="3"/>
        <charset val="128"/>
      </rPr>
      <t xml:space="preserve">AK</t>
    </r>
  </si>
  <si>
    <t xml:space="preserve">大野</t>
  </si>
  <si>
    <t xml:space="preserve">俵町</t>
  </si>
  <si>
    <r>
      <rPr>
        <sz val="20"/>
        <rFont val="Noto Sans"/>
        <family val="2"/>
      </rPr>
      <t xml:space="preserve">大野東</t>
    </r>
    <r>
      <rPr>
        <sz val="16"/>
        <rFont val="BIZ UDゴシック"/>
        <family val="3"/>
        <charset val="128"/>
      </rPr>
      <t xml:space="preserve">AK</t>
    </r>
  </si>
  <si>
    <r>
      <rPr>
        <sz val="20"/>
        <color rgb="FF000000"/>
        <rFont val="Noto Sans"/>
        <family val="2"/>
      </rPr>
      <t xml:space="preserve">中里皆瀬</t>
    </r>
    <r>
      <rPr>
        <sz val="16"/>
        <color rgb="FF000000"/>
        <rFont val="BIZ UDゴシック"/>
        <family val="3"/>
        <charset val="128"/>
      </rPr>
      <t xml:space="preserve">K</t>
    </r>
  </si>
  <si>
    <t xml:space="preserve">春日</t>
  </si>
  <si>
    <r>
      <rPr>
        <sz val="20"/>
        <rFont val="Noto Sans"/>
        <family val="2"/>
      </rPr>
      <t xml:space="preserve">相ノ浦</t>
    </r>
    <r>
      <rPr>
        <sz val="16"/>
        <rFont val="BIZ UDゴシック"/>
        <family val="3"/>
        <charset val="128"/>
      </rPr>
      <t xml:space="preserve">AMSK</t>
    </r>
  </si>
  <si>
    <t xml:space="preserve">相ノ浦</t>
  </si>
  <si>
    <r>
      <rPr>
        <sz val="20"/>
        <rFont val="Noto Sans"/>
        <family val="2"/>
      </rPr>
      <t xml:space="preserve">中里皆瀬</t>
    </r>
    <r>
      <rPr>
        <sz val="16"/>
        <rFont val="BIZ UDゴシック"/>
        <family val="3"/>
        <charset val="128"/>
      </rPr>
      <t xml:space="preserve">AM</t>
    </r>
  </si>
  <si>
    <t xml:space="preserve">◆黒島</t>
  </si>
  <si>
    <r>
      <rPr>
        <sz val="20"/>
        <rFont val="Noto Sans"/>
        <family val="2"/>
      </rPr>
      <t xml:space="preserve">日野</t>
    </r>
    <r>
      <rPr>
        <sz val="20"/>
        <rFont val="BIZ UDゴシック"/>
        <family val="3"/>
        <charset val="128"/>
      </rPr>
      <t xml:space="preserve">K</t>
    </r>
  </si>
  <si>
    <r>
      <rPr>
        <sz val="20"/>
        <color rgb="FF000000"/>
        <rFont val="Noto Sans"/>
        <family val="2"/>
      </rPr>
      <t xml:space="preserve">三川内</t>
    </r>
    <r>
      <rPr>
        <sz val="16"/>
        <color rgb="FF000000"/>
        <rFont val="BIZ UDゴシック"/>
        <family val="3"/>
        <charset val="128"/>
      </rPr>
      <t xml:space="preserve">AMYNK</t>
    </r>
  </si>
  <si>
    <t xml:space="preserve">相ノ浦皆瀬</t>
  </si>
  <si>
    <t xml:space="preserve">佐世保市②</t>
  </si>
  <si>
    <r>
      <rPr>
        <sz val="20"/>
        <color rgb="FF000000"/>
        <rFont val="Noto Sans"/>
        <family val="2"/>
      </rPr>
      <t xml:space="preserve">吉井世知原</t>
    </r>
    <r>
      <rPr>
        <sz val="16"/>
        <color rgb="FF000000"/>
        <rFont val="BIZ UDゴシック"/>
        <family val="3"/>
        <charset val="128"/>
      </rPr>
      <t xml:space="preserve">AMNSK</t>
    </r>
  </si>
  <si>
    <t xml:space="preserve">吉井</t>
  </si>
  <si>
    <r>
      <rPr>
        <sz val="20"/>
        <color rgb="FFFF0000"/>
        <rFont val="Noto Sans"/>
        <family val="2"/>
      </rPr>
      <t xml:space="preserve">※楠泊</t>
    </r>
    <r>
      <rPr>
        <sz val="20"/>
        <color rgb="FFFF0000"/>
        <rFont val="BIZ UDゴシック"/>
        <family val="3"/>
        <charset val="128"/>
      </rPr>
      <t xml:space="preserve">-</t>
    </r>
    <r>
      <rPr>
        <sz val="20"/>
        <color rgb="FFFF0000"/>
        <rFont val="Noto Sans"/>
        <family val="2"/>
      </rPr>
      <t xml:space="preserve">江迎と統合</t>
    </r>
    <r>
      <rPr>
        <sz val="20"/>
        <color rgb="FFFF0000"/>
        <rFont val="BIZ UDゴシック"/>
        <family val="3"/>
        <charset val="128"/>
      </rPr>
      <t xml:space="preserve">202411</t>
    </r>
  </si>
  <si>
    <t xml:space="preserve">世知原</t>
  </si>
  <si>
    <r>
      <rPr>
        <sz val="20"/>
        <color rgb="FF000000"/>
        <rFont val="Noto Sans"/>
        <family val="2"/>
      </rPr>
      <t xml:space="preserve">江迎･鹿町</t>
    </r>
    <r>
      <rPr>
        <sz val="16"/>
        <color rgb="FF000000"/>
        <rFont val="BIZ UDゴシック"/>
        <family val="3"/>
        <charset val="128"/>
      </rPr>
      <t xml:space="preserve">AMNK</t>
    </r>
  </si>
  <si>
    <t xml:space="preserve">小佐々</t>
  </si>
  <si>
    <r>
      <rPr>
        <sz val="20"/>
        <color rgb="FFFF0000"/>
        <rFont val="Noto Sans"/>
        <family val="2"/>
      </rPr>
      <t xml:space="preserve">★</t>
    </r>
    <r>
      <rPr>
        <sz val="20"/>
        <color rgb="FF000000"/>
        <rFont val="Noto Sans"/>
        <family val="2"/>
      </rPr>
      <t xml:space="preserve">宇久</t>
    </r>
    <r>
      <rPr>
        <sz val="20"/>
        <color rgb="FF000000"/>
        <rFont val="BIZ UDゴシック"/>
        <family val="3"/>
        <charset val="128"/>
      </rPr>
      <t xml:space="preserve">Y</t>
    </r>
  </si>
  <si>
    <t xml:space="preserve">江迎</t>
  </si>
  <si>
    <t xml:space="preserve">北</t>
  </si>
  <si>
    <r>
      <rPr>
        <sz val="20"/>
        <color rgb="FF000000"/>
        <rFont val="Noto Sans"/>
        <family val="2"/>
      </rPr>
      <t xml:space="preserve">佐々臼の浦</t>
    </r>
    <r>
      <rPr>
        <sz val="16"/>
        <color rgb="FF000000"/>
        <rFont val="BIZ UDゴシック"/>
        <family val="3"/>
        <charset val="128"/>
      </rPr>
      <t xml:space="preserve">AMNSK</t>
    </r>
  </si>
  <si>
    <t xml:space="preserve">佐々</t>
  </si>
  <si>
    <t xml:space="preserve">松</t>
  </si>
  <si>
    <r>
      <rPr>
        <sz val="20"/>
        <color rgb="FFFF0000"/>
        <rFont val="Noto Sans"/>
        <family val="2"/>
      </rPr>
      <t xml:space="preserve">★</t>
    </r>
    <r>
      <rPr>
        <sz val="20"/>
        <color rgb="FF000000"/>
        <rFont val="Noto Sans"/>
        <family val="2"/>
      </rPr>
      <t xml:space="preserve">小値賀</t>
    </r>
    <r>
      <rPr>
        <sz val="16"/>
        <color rgb="FF000000"/>
        <rFont val="BIZ UDゴシック"/>
        <family val="3"/>
        <charset val="128"/>
      </rPr>
      <t xml:space="preserve">AMYN</t>
    </r>
  </si>
  <si>
    <r>
      <rPr>
        <sz val="20"/>
        <color rgb="FF000000"/>
        <rFont val="Noto Sans"/>
        <family val="2"/>
      </rPr>
      <t xml:space="preserve">平戸</t>
    </r>
    <r>
      <rPr>
        <sz val="16"/>
        <color rgb="FF000000"/>
        <rFont val="BIZ UDゴシック"/>
        <family val="3"/>
        <charset val="128"/>
      </rPr>
      <t xml:space="preserve">AMYNSK</t>
    </r>
  </si>
  <si>
    <r>
      <rPr>
        <sz val="20"/>
        <color rgb="FFFF0000"/>
        <rFont val="Noto Sans"/>
        <family val="2"/>
      </rPr>
      <t xml:space="preserve">※平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506</t>
    </r>
  </si>
  <si>
    <r>
      <rPr>
        <sz val="20"/>
        <color rgb="FF000000"/>
        <rFont val="Noto Sans"/>
        <family val="2"/>
      </rPr>
      <t xml:space="preserve">田平</t>
    </r>
    <r>
      <rPr>
        <sz val="16"/>
        <color rgb="FF000000"/>
        <rFont val="BIZ UDゴシック"/>
        <family val="3"/>
        <charset val="128"/>
      </rPr>
      <t xml:space="preserve">AMNK</t>
    </r>
  </si>
  <si>
    <t xml:space="preserve">田平</t>
  </si>
  <si>
    <r>
      <rPr>
        <sz val="20"/>
        <color rgb="FFFF0000"/>
        <rFont val="Noto Sans"/>
        <family val="2"/>
      </rPr>
      <t xml:space="preserve">◎</t>
    </r>
    <r>
      <rPr>
        <sz val="20"/>
        <color rgb="FF000000"/>
        <rFont val="Noto Sans"/>
        <family val="2"/>
      </rPr>
      <t xml:space="preserve">生月</t>
    </r>
    <r>
      <rPr>
        <sz val="16"/>
        <color rgb="FF000000"/>
        <rFont val="BIZ UDゴシック"/>
        <family val="3"/>
        <charset val="128"/>
      </rPr>
      <t xml:space="preserve">AMYN</t>
    </r>
  </si>
  <si>
    <r>
      <rPr>
        <sz val="20"/>
        <color rgb="FF000000"/>
        <rFont val="Noto Sans"/>
        <family val="2"/>
      </rPr>
      <t xml:space="preserve">志佐</t>
    </r>
    <r>
      <rPr>
        <sz val="16"/>
        <color rgb="FF000000"/>
        <rFont val="BIZ UDゴシック"/>
        <family val="3"/>
        <charset val="128"/>
      </rPr>
      <t xml:space="preserve">AMNSK</t>
    </r>
  </si>
  <si>
    <t xml:space="preserve">松浦</t>
  </si>
  <si>
    <r>
      <rPr>
        <sz val="20"/>
        <color rgb="FF000000"/>
        <rFont val="Noto Sans"/>
        <family val="2"/>
      </rPr>
      <t xml:space="preserve">御厨</t>
    </r>
    <r>
      <rPr>
        <sz val="16"/>
        <color rgb="FF000000"/>
        <rFont val="BIZ UDゴシック"/>
        <family val="3"/>
        <charset val="128"/>
      </rPr>
      <t xml:space="preserve">AMNK</t>
    </r>
  </si>
  <si>
    <t xml:space="preserve">御厨</t>
  </si>
  <si>
    <r>
      <rPr>
        <sz val="20"/>
        <color rgb="FFFF0000"/>
        <rFont val="Noto Sans"/>
        <family val="2"/>
      </rPr>
      <t xml:space="preserve">※調川</t>
    </r>
    <r>
      <rPr>
        <sz val="20"/>
        <color rgb="FFFF0000"/>
        <rFont val="BIZ UDゴシック"/>
        <family val="3"/>
        <charset val="128"/>
      </rPr>
      <t xml:space="preserve">-</t>
    </r>
    <r>
      <rPr>
        <sz val="20"/>
        <color rgb="FFFF0000"/>
        <rFont val="Noto Sans"/>
        <family val="2"/>
      </rPr>
      <t xml:space="preserve">志佐と統合</t>
    </r>
    <r>
      <rPr>
        <sz val="20"/>
        <color rgb="FFFF0000"/>
        <rFont val="BIZ UDゴシック"/>
        <family val="3"/>
        <charset val="128"/>
      </rPr>
      <t xml:space="preserve">202504</t>
    </r>
  </si>
  <si>
    <r>
      <rPr>
        <sz val="20"/>
        <color rgb="FF000000"/>
        <rFont val="Noto Sans"/>
        <family val="2"/>
      </rPr>
      <t xml:space="preserve">今福</t>
    </r>
    <r>
      <rPr>
        <sz val="16"/>
        <color rgb="FF000000"/>
        <rFont val="BIZ UDゴシック"/>
        <family val="3"/>
        <charset val="128"/>
      </rPr>
      <t xml:space="preserve">AMNK</t>
    </r>
  </si>
  <si>
    <t xml:space="preserve">今福</t>
  </si>
  <si>
    <r>
      <rPr>
        <sz val="20"/>
        <color rgb="FFFF0000"/>
        <rFont val="Noto Sans"/>
        <family val="2"/>
      </rPr>
      <t xml:space="preserve">★</t>
    </r>
    <r>
      <rPr>
        <sz val="20"/>
        <rFont val="Noto Sans"/>
        <family val="2"/>
      </rPr>
      <t xml:space="preserve">青島</t>
    </r>
  </si>
  <si>
    <r>
      <rPr>
        <sz val="20"/>
        <color rgb="FFFF0000"/>
        <rFont val="Noto Sans"/>
        <family val="2"/>
      </rPr>
      <t xml:space="preserve">◎</t>
    </r>
    <r>
      <rPr>
        <sz val="20"/>
        <color rgb="FF000000"/>
        <rFont val="Noto Sans"/>
        <family val="2"/>
      </rPr>
      <t xml:space="preserve">福島</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鷹島</t>
    </r>
    <r>
      <rPr>
        <sz val="16"/>
        <color rgb="FF000000"/>
        <rFont val="BIZ UDゴシック"/>
        <family val="3"/>
        <charset val="128"/>
      </rPr>
      <t xml:space="preserve">AMNK</t>
    </r>
  </si>
  <si>
    <t xml:space="preserve">五島市</t>
  </si>
  <si>
    <r>
      <rPr>
        <sz val="20"/>
        <color rgb="FFFF0000"/>
        <rFont val="Noto Sans"/>
        <family val="2"/>
      </rPr>
      <t xml:space="preserve">★</t>
    </r>
    <r>
      <rPr>
        <sz val="20"/>
        <color rgb="FF000000"/>
        <rFont val="Noto Sans"/>
        <family val="2"/>
      </rPr>
      <t xml:space="preserve">五島中央</t>
    </r>
    <r>
      <rPr>
        <sz val="16"/>
        <color rgb="FF000000"/>
        <rFont val="BIZ UDゴシック"/>
        <family val="3"/>
        <charset val="128"/>
      </rPr>
      <t xml:space="preserve">MS</t>
    </r>
  </si>
  <si>
    <r>
      <rPr>
        <sz val="20"/>
        <color rgb="FFFF0000"/>
        <rFont val="Noto Sans"/>
        <family val="2"/>
      </rPr>
      <t xml:space="preserve">★</t>
    </r>
    <r>
      <rPr>
        <sz val="20"/>
        <color rgb="FF000000"/>
        <rFont val="Noto Sans"/>
        <family val="2"/>
      </rPr>
      <t xml:space="preserve">福江</t>
    </r>
    <r>
      <rPr>
        <sz val="16"/>
        <color rgb="FF000000"/>
        <rFont val="BIZ UDゴシック"/>
        <family val="3"/>
        <charset val="128"/>
      </rPr>
      <t xml:space="preserve">NK</t>
    </r>
  </si>
  <si>
    <r>
      <rPr>
        <sz val="20"/>
        <color rgb="FFFF0000"/>
        <rFont val="Noto Sans"/>
        <family val="2"/>
      </rPr>
      <t xml:space="preserve">★</t>
    </r>
    <r>
      <rPr>
        <sz val="20"/>
        <color rgb="FF000000"/>
        <rFont val="Noto Sans"/>
        <family val="2"/>
      </rPr>
      <t xml:space="preserve">福江</t>
    </r>
  </si>
  <si>
    <r>
      <rPr>
        <sz val="20"/>
        <color rgb="FFFF0000"/>
        <rFont val="Noto Sans"/>
        <family val="2"/>
      </rPr>
      <t xml:space="preserve">★</t>
    </r>
    <r>
      <rPr>
        <sz val="20"/>
        <color rgb="FF000000"/>
        <rFont val="Noto Sans"/>
        <family val="2"/>
      </rPr>
      <t xml:space="preserve">崎山</t>
    </r>
    <r>
      <rPr>
        <sz val="16"/>
        <color rgb="FF000000"/>
        <rFont val="BIZ UDゴシック"/>
        <family val="3"/>
        <charset val="128"/>
      </rPr>
      <t xml:space="preserve">M</t>
    </r>
  </si>
  <si>
    <r>
      <rPr>
        <sz val="20"/>
        <color rgb="FFFF0000"/>
        <rFont val="Noto Sans"/>
        <family val="2"/>
      </rPr>
      <t xml:space="preserve">★</t>
    </r>
    <r>
      <rPr>
        <sz val="20"/>
        <color rgb="FF000000"/>
        <rFont val="Noto Sans"/>
        <family val="2"/>
      </rPr>
      <t xml:space="preserve">久賀島</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岐宿</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三井楽</t>
    </r>
    <r>
      <rPr>
        <sz val="16"/>
        <color rgb="FF000000"/>
        <rFont val="BIZ UDゴシック"/>
        <family val="3"/>
        <charset val="128"/>
      </rPr>
      <t xml:space="preserve">AMYN</t>
    </r>
  </si>
  <si>
    <r>
      <rPr>
        <sz val="20"/>
        <color rgb="FFFF0000"/>
        <rFont val="Noto Sans"/>
        <family val="2"/>
      </rPr>
      <t xml:space="preserve">★</t>
    </r>
    <r>
      <rPr>
        <sz val="20"/>
        <color rgb="FF000000"/>
        <rFont val="Noto Sans"/>
        <family val="2"/>
      </rPr>
      <t xml:space="preserve">玉之浦</t>
    </r>
    <r>
      <rPr>
        <sz val="16"/>
        <color rgb="FF000000"/>
        <rFont val="BIZ UDゴシック"/>
        <family val="3"/>
        <charset val="128"/>
      </rPr>
      <t xml:space="preserve">AMN</t>
    </r>
  </si>
  <si>
    <r>
      <rPr>
        <sz val="20"/>
        <color rgb="FFFF0000"/>
        <rFont val="Noto Sans"/>
        <family val="2"/>
      </rPr>
      <t xml:space="preserve">★</t>
    </r>
    <r>
      <rPr>
        <sz val="20"/>
        <rFont val="Noto Sans"/>
        <family val="2"/>
      </rPr>
      <t xml:space="preserve">富江</t>
    </r>
    <r>
      <rPr>
        <sz val="16"/>
        <rFont val="BIZ UDゴシック"/>
        <family val="3"/>
        <charset val="128"/>
      </rPr>
      <t xml:space="preserve">A</t>
    </r>
  </si>
  <si>
    <r>
      <rPr>
        <sz val="20"/>
        <color rgb="FFFF0000"/>
        <rFont val="Noto Sans"/>
        <family val="2"/>
      </rPr>
      <t xml:space="preserve">★</t>
    </r>
    <r>
      <rPr>
        <sz val="20"/>
        <color rgb="FF000000"/>
        <rFont val="Noto Sans"/>
        <family val="2"/>
      </rPr>
      <t xml:space="preserve">富江</t>
    </r>
    <r>
      <rPr>
        <sz val="16"/>
        <color rgb="FF000000"/>
        <rFont val="BIZ UDゴシック"/>
        <family val="3"/>
        <charset val="128"/>
      </rPr>
      <t xml:space="preserve">MY</t>
    </r>
  </si>
  <si>
    <r>
      <rPr>
        <sz val="20"/>
        <color rgb="FFFF0000"/>
        <rFont val="Noto Sans"/>
        <family val="2"/>
      </rPr>
      <t xml:space="preserve">★</t>
    </r>
    <r>
      <rPr>
        <sz val="20"/>
        <color rgb="FF000000"/>
        <rFont val="Noto Sans"/>
        <family val="2"/>
      </rPr>
      <t xml:space="preserve">奈留</t>
    </r>
    <r>
      <rPr>
        <sz val="16"/>
        <color rgb="FF000000"/>
        <rFont val="BIZ UDゴシック"/>
        <family val="3"/>
        <charset val="128"/>
      </rPr>
      <t xml:space="preserve">AMYNK</t>
    </r>
  </si>
  <si>
    <t xml:space="preserve">南松浦郡新</t>
  </si>
  <si>
    <r>
      <rPr>
        <sz val="20"/>
        <color rgb="FFFF0000"/>
        <rFont val="Noto Sans"/>
        <family val="2"/>
      </rPr>
      <t xml:space="preserve">★</t>
    </r>
    <r>
      <rPr>
        <sz val="20"/>
        <color rgb="FF000000"/>
        <rFont val="Noto Sans"/>
        <family val="2"/>
      </rPr>
      <t xml:space="preserve">若松</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奈良尾</t>
    </r>
    <r>
      <rPr>
        <sz val="16"/>
        <rFont val="BIZ UDゴシック"/>
        <family val="3"/>
        <charset val="128"/>
      </rPr>
      <t xml:space="preserve">AMYN</t>
    </r>
    <r>
      <rPr>
        <sz val="16"/>
        <color rgb="FF000000"/>
        <rFont val="BIZ UDゴシック"/>
        <family val="3"/>
        <charset val="128"/>
      </rPr>
      <t xml:space="preserve">K</t>
    </r>
  </si>
  <si>
    <r>
      <rPr>
        <sz val="20"/>
        <color rgb="FFFF0000"/>
        <rFont val="Noto Sans"/>
        <family val="2"/>
      </rPr>
      <t xml:space="preserve">★</t>
    </r>
    <r>
      <rPr>
        <sz val="20"/>
        <color rgb="FF000000"/>
        <rFont val="Noto Sans"/>
        <family val="2"/>
      </rPr>
      <t xml:space="preserve">岩瀬浦</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有川</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青方</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魚目</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北魚目</t>
    </r>
    <r>
      <rPr>
        <sz val="16"/>
        <color rgb="FF000000"/>
        <rFont val="BIZ UDゴシック"/>
        <family val="3"/>
        <charset val="128"/>
      </rPr>
      <t xml:space="preserve">AMN</t>
    </r>
  </si>
  <si>
    <t xml:space="preserve">壱</t>
  </si>
  <si>
    <r>
      <rPr>
        <sz val="20"/>
        <color rgb="FFFF0000"/>
        <rFont val="Noto Sans"/>
        <family val="2"/>
      </rPr>
      <t xml:space="preserve">★</t>
    </r>
    <r>
      <rPr>
        <sz val="20"/>
        <color rgb="FF000000"/>
        <rFont val="Noto Sans"/>
        <family val="2"/>
      </rPr>
      <t xml:space="preserve">壱岐</t>
    </r>
  </si>
  <si>
    <r>
      <rPr>
        <sz val="20"/>
        <color rgb="FFFF0000"/>
        <rFont val="Noto Sans"/>
        <family val="2"/>
      </rPr>
      <t xml:space="preserve">★</t>
    </r>
    <r>
      <rPr>
        <sz val="20"/>
        <color rgb="FF000000"/>
        <rFont val="Noto Sans"/>
        <family val="2"/>
      </rPr>
      <t xml:space="preserve">壱岐</t>
    </r>
    <r>
      <rPr>
        <sz val="16"/>
        <color rgb="FF000000"/>
        <rFont val="BIZ UDゴシック"/>
        <family val="3"/>
        <charset val="128"/>
      </rPr>
      <t xml:space="preserve">ASK</t>
    </r>
  </si>
  <si>
    <t xml:space="preserve">岐</t>
  </si>
  <si>
    <r>
      <rPr>
        <sz val="20"/>
        <color rgb="FFFF0000"/>
        <rFont val="Noto Sans"/>
        <family val="2"/>
      </rPr>
      <t xml:space="preserve">★</t>
    </r>
    <r>
      <rPr>
        <sz val="20"/>
        <color rgb="FF000000"/>
        <rFont val="Noto Sans"/>
        <family val="2"/>
      </rPr>
      <t xml:space="preserve">勝本</t>
    </r>
    <r>
      <rPr>
        <sz val="16"/>
        <color rgb="FF000000"/>
        <rFont val="BIZ UDゴシック"/>
        <family val="3"/>
        <charset val="128"/>
      </rPr>
      <t xml:space="preserve">AK</t>
    </r>
  </si>
  <si>
    <t xml:space="preserve">対</t>
  </si>
  <si>
    <r>
      <rPr>
        <sz val="20"/>
        <color rgb="FFFF0000"/>
        <rFont val="Noto Sans"/>
        <family val="2"/>
      </rPr>
      <t xml:space="preserve">★</t>
    </r>
    <r>
      <rPr>
        <sz val="20"/>
        <color rgb="FF000000"/>
        <rFont val="Noto Sans"/>
        <family val="2"/>
      </rPr>
      <t xml:space="preserve">厳原</t>
    </r>
    <r>
      <rPr>
        <sz val="16"/>
        <color rgb="FF000000"/>
        <rFont val="BIZ UDゴシック"/>
        <family val="3"/>
        <charset val="128"/>
      </rPr>
      <t xml:space="preserve">AMYNSK</t>
    </r>
  </si>
  <si>
    <t xml:space="preserve">馬</t>
  </si>
  <si>
    <r>
      <rPr>
        <sz val="20"/>
        <color rgb="FFFF0000"/>
        <rFont val="Noto Sans"/>
        <family val="2"/>
      </rPr>
      <t xml:space="preserve">★</t>
    </r>
    <r>
      <rPr>
        <sz val="20"/>
        <color rgb="FF000000"/>
        <rFont val="Noto Sans"/>
        <family val="2"/>
      </rPr>
      <t xml:space="preserve">比田勝</t>
    </r>
    <r>
      <rPr>
        <sz val="16"/>
        <color rgb="FF000000"/>
        <rFont val="BIZ UDゴシック"/>
        <family val="3"/>
        <charset val="128"/>
      </rPr>
      <t xml:space="preserve">AMY</t>
    </r>
  </si>
  <si>
    <t xml:space="preserve">市</t>
  </si>
  <si>
    <r>
      <rPr>
        <sz val="20"/>
        <color rgb="FFFF0000"/>
        <rFont val="Noto Sans"/>
        <family val="2"/>
      </rPr>
      <t xml:space="preserve">★</t>
    </r>
    <r>
      <rPr>
        <sz val="20"/>
        <color rgb="FF000000"/>
        <rFont val="Noto Sans"/>
        <family val="2"/>
      </rPr>
      <t xml:space="preserve">佐須奈</t>
    </r>
    <r>
      <rPr>
        <sz val="16"/>
        <color rgb="FF000000"/>
        <rFont val="BIZ UDゴシック"/>
        <family val="3"/>
        <charset val="128"/>
      </rPr>
      <t xml:space="preserve">AM</t>
    </r>
  </si>
  <si>
    <t xml:space="preserve">総合計</t>
  </si>
  <si>
    <t xml:space="preserve">Ｎポス</t>
  </si>
  <si>
    <r>
      <rPr>
        <sz val="16"/>
        <rFont val="Noto Sans"/>
        <family val="2"/>
      </rPr>
      <t xml:space="preserve">令和７年</t>
    </r>
    <r>
      <rPr>
        <sz val="16"/>
        <rFont val="BIZ UDゴシック"/>
        <family val="3"/>
        <charset val="128"/>
      </rPr>
      <t xml:space="preserve">(2025</t>
    </r>
    <r>
      <rPr>
        <sz val="16"/>
        <rFont val="Noto Sans"/>
        <family val="2"/>
      </rPr>
      <t xml:space="preserve">年</t>
    </r>
    <r>
      <rPr>
        <sz val="16"/>
        <rFont val="BIZ UDゴシック"/>
        <family val="3"/>
        <charset val="128"/>
      </rPr>
      <t xml:space="preserve">)</t>
    </r>
    <r>
      <rPr>
        <sz val="16"/>
        <rFont val="Noto Sans"/>
        <family val="2"/>
      </rPr>
      <t xml:space="preserve">１０月改訂部数における統廃合および変更箇所</t>
    </r>
    <r>
      <rPr>
        <sz val="16"/>
        <rFont val="BIZ UDゴシック"/>
        <family val="3"/>
        <charset val="128"/>
      </rPr>
      <t xml:space="preserve">(2025.5</t>
    </r>
    <r>
      <rPr>
        <sz val="16"/>
        <rFont val="Noto Sans"/>
        <family val="2"/>
      </rPr>
      <t xml:space="preserve">以降含む</t>
    </r>
    <r>
      <rPr>
        <sz val="16"/>
        <rFont val="BIZ UDゴシック"/>
        <family val="3"/>
        <charset val="128"/>
      </rPr>
      <t xml:space="preserve">)
</t>
    </r>
  </si>
  <si>
    <r>
      <rPr>
        <sz val="18"/>
        <rFont val="Noto Sans"/>
        <family val="2"/>
      </rPr>
      <t xml:space="preserve">① 平戸市　</t>
    </r>
    <r>
      <rPr>
        <sz val="18"/>
        <rFont val="BIZ UDゴシック"/>
        <family val="3"/>
        <charset val="128"/>
      </rPr>
      <t xml:space="preserve">2025.6</t>
    </r>
    <r>
      <rPr>
        <sz val="18"/>
        <rFont val="Noto Sans"/>
        <family val="2"/>
      </rPr>
      <t xml:space="preserve">毎日新聞「平戸」が長崎新聞「平戸」へ統合。</t>
    </r>
  </si>
  <si>
    <r>
      <rPr>
        <sz val="18"/>
        <rFont val="Noto Sans"/>
        <family val="2"/>
      </rPr>
      <t xml:space="preserve">② 諫早市　</t>
    </r>
    <r>
      <rPr>
        <sz val="18"/>
        <rFont val="BIZ UDゴシック"/>
        <family val="3"/>
        <charset val="128"/>
      </rPr>
      <t xml:space="preserve">2025.7</t>
    </r>
    <r>
      <rPr>
        <sz val="18"/>
        <rFont val="Noto Sans"/>
        <family val="2"/>
      </rPr>
      <t xml:space="preserve">読売新聞「諫早南」「諫早北」「諫早西」の一部エリアの変更。</t>
    </r>
  </si>
  <si>
    <r>
      <rPr>
        <sz val="18"/>
        <rFont val="Noto Sans"/>
        <family val="2"/>
      </rPr>
      <t xml:space="preserve">③ 大村市　</t>
    </r>
    <r>
      <rPr>
        <sz val="18"/>
        <rFont val="BIZ UDゴシック"/>
        <family val="3"/>
        <charset val="128"/>
      </rPr>
      <t xml:space="preserve">2025.10</t>
    </r>
    <r>
      <rPr>
        <sz val="18"/>
        <rFont val="Noto Sans"/>
        <family val="2"/>
      </rPr>
      <t xml:space="preserve">西日本新聞「大村東」と「大村西」が統合し「大村」へ店名変更。</t>
    </r>
  </si>
  <si>
    <r>
      <rPr>
        <sz val="18"/>
        <rFont val="Noto Sans"/>
        <family val="2"/>
      </rPr>
      <t xml:space="preserve">④ 長崎市　</t>
    </r>
    <r>
      <rPr>
        <sz val="18"/>
        <rFont val="BIZ UDゴシック"/>
        <family val="3"/>
        <charset val="128"/>
      </rPr>
      <t xml:space="preserve">2025.10</t>
    </r>
    <r>
      <rPr>
        <sz val="18"/>
        <rFont val="Noto Sans"/>
        <family val="2"/>
      </rPr>
      <t xml:space="preserve">Ｎポス「浦上駅前」が新店として開設。</t>
    </r>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4"/>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4"/>
      <color rgb="FF000000"/>
      <name val="Noto Sans"/>
      <family val="2"/>
    </font>
    <font>
      <b val="true"/>
      <sz val="18"/>
      <color rgb="FF000000"/>
      <name val="BIZ UDゴシック"/>
      <family val="3"/>
      <charset val="128"/>
    </font>
    <font>
      <b val="true"/>
      <sz val="12"/>
      <color rgb="FF000000"/>
      <name val="BIZ UDゴシック"/>
      <family val="3"/>
      <charset val="128"/>
    </font>
    <font>
      <b val="true"/>
      <sz val="18"/>
      <color rgb="FFFF0000"/>
      <name val="BIZ UDゴシック"/>
      <family val="3"/>
      <charset val="128"/>
    </font>
    <font>
      <b val="true"/>
      <sz val="16"/>
      <color rgb="FF000000"/>
      <name val="BIZ UDゴシック"/>
      <family val="3"/>
      <charset val="128"/>
    </font>
    <font>
      <b val="true"/>
      <sz val="18"/>
      <name val="BIZ UDゴシック"/>
      <family val="3"/>
      <charset val="128"/>
    </font>
    <font>
      <b val="true"/>
      <sz val="11"/>
      <name val="Noto Sans"/>
      <family val="2"/>
    </font>
    <font>
      <b val="true"/>
      <sz val="16"/>
      <name val="Noto Sans"/>
      <family val="2"/>
    </font>
    <font>
      <b val="true"/>
      <sz val="10"/>
      <name val="Noto Sans"/>
      <family val="2"/>
    </font>
    <font>
      <b val="true"/>
      <sz val="8"/>
      <name val="Meiryo UI"/>
      <family val="3"/>
      <charset val="128"/>
    </font>
    <font>
      <sz val="11"/>
      <name val="BIZ UDゴシック"/>
      <family val="3"/>
      <charset val="128"/>
    </font>
    <font>
      <b val="true"/>
      <sz val="10"/>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24"/>
      <color rgb="FF000000"/>
      <name val="BIZ UDゴシック"/>
      <family val="3"/>
      <charset val="128"/>
    </font>
    <font>
      <sz val="14"/>
      <color rgb="FF000000"/>
      <name val="BIZ UDゴシック"/>
      <family val="3"/>
      <charset val="128"/>
    </font>
    <font>
      <sz val="12"/>
      <color rgb="FF000000"/>
      <name val="Noto Sans"/>
      <family val="2"/>
    </font>
    <font>
      <sz val="12"/>
      <name val="BIZ UDゴシック"/>
      <family val="3"/>
      <charset val="128"/>
    </font>
    <font>
      <sz val="12"/>
      <name val="Noto Sans"/>
      <family val="2"/>
    </font>
    <font>
      <sz val="28"/>
      <color rgb="FF000000"/>
      <name val="BIZ UDゴシック"/>
      <family val="3"/>
      <charset val="128"/>
    </font>
    <font>
      <b val="true"/>
      <sz val="24"/>
      <name val="BIZ UDゴシック"/>
      <family val="3"/>
      <charset val="128"/>
    </font>
    <font>
      <b val="true"/>
      <sz val="28"/>
      <color rgb="FF000000"/>
      <name val="BIZ UDゴシック"/>
      <family val="3"/>
      <charset val="128"/>
    </font>
    <font>
      <b val="true"/>
      <sz val="28"/>
      <name val="BIZ UDゴシック"/>
      <family val="3"/>
      <charset val="128"/>
    </font>
    <font>
      <b val="true"/>
      <sz val="22"/>
      <name val="BIZ UDゴシック"/>
      <family val="3"/>
      <charset val="128"/>
    </font>
    <font>
      <sz val="22"/>
      <name val="BIZ UDゴシック"/>
      <family val="3"/>
      <charset val="128"/>
    </font>
    <font>
      <sz val="18"/>
      <color rgb="FF000000"/>
      <name val="Noto Sans"/>
      <family val="2"/>
    </font>
    <font>
      <b val="true"/>
      <sz val="20"/>
      <color rgb="FF558ED5"/>
      <name val="HGｺﾞｼｯｸM"/>
      <family val="3"/>
      <charset val="128"/>
    </font>
    <font>
      <sz val="14"/>
      <name val="BIZ UDゴシック"/>
      <family val="3"/>
      <charset val="128"/>
    </font>
    <font>
      <sz val="18"/>
      <color rgb="FF000000"/>
      <name val="BIZ UDゴシック"/>
      <family val="3"/>
      <charset val="128"/>
    </font>
    <font>
      <sz val="10"/>
      <color rgb="FF000000"/>
      <name val="Noto Sans"/>
      <family val="2"/>
    </font>
    <font>
      <b val="true"/>
      <sz val="9"/>
      <name val="BIZ UDゴシック"/>
      <family val="3"/>
      <charset val="128"/>
    </font>
    <font>
      <sz val="18"/>
      <name val="HGｺﾞｼｯｸM"/>
      <family val="3"/>
      <charset val="128"/>
    </font>
    <font>
      <sz val="20"/>
      <color rgb="FF000000"/>
      <name val="BIZ UDゴシック"/>
      <family val="3"/>
      <charset val="128"/>
    </font>
    <font>
      <sz val="16"/>
      <color rgb="FF000000"/>
      <name val="Noto Sans"/>
      <family val="2"/>
    </font>
    <font>
      <sz val="16"/>
      <color rgb="FF000000"/>
      <name val="BIZ UDゴシック"/>
      <family val="3"/>
      <charset val="128"/>
    </font>
    <font>
      <sz val="20"/>
      <color rgb="FF000000"/>
      <name val="Noto Sans"/>
      <family val="2"/>
    </font>
    <font>
      <sz val="26"/>
      <color rgb="FF000000"/>
      <name val="HGｺﾞｼｯｸM"/>
      <family val="3"/>
      <charset val="128"/>
    </font>
    <font>
      <b val="true"/>
      <sz val="26"/>
      <name val="HGｺﾞｼｯｸM"/>
      <family val="3"/>
      <charset val="128"/>
    </font>
    <font>
      <sz val="20"/>
      <name val="BIZ UDゴシック"/>
      <family val="3"/>
      <charset val="128"/>
    </font>
    <font>
      <sz val="20"/>
      <name val="Noto Sans"/>
      <family val="2"/>
    </font>
    <font>
      <sz val="20"/>
      <color rgb="FFFF0000"/>
      <name val="BIZ UDゴシック"/>
      <family val="3"/>
      <charset val="128"/>
    </font>
    <font>
      <b val="true"/>
      <sz val="16"/>
      <name val="BIZ UDゴシック"/>
      <family val="3"/>
      <charset val="128"/>
    </font>
    <font>
      <sz val="16"/>
      <color rgb="FFFF0000"/>
      <name val="Noto Sans"/>
      <family val="2"/>
    </font>
    <font>
      <sz val="16"/>
      <color rgb="FFFF0000"/>
      <name val="BIZ UDゴシック"/>
      <family val="3"/>
      <charset val="128"/>
    </font>
    <font>
      <b val="true"/>
      <sz val="26"/>
      <color rgb="FFFF0000"/>
      <name val="HGｺﾞｼｯｸM"/>
      <family val="3"/>
      <charset val="128"/>
    </font>
    <font>
      <b val="true"/>
      <sz val="11"/>
      <color rgb="FFFF0000"/>
      <name val="BIZ UDゴシック"/>
      <family val="3"/>
      <charset val="128"/>
    </font>
    <font>
      <b val="true"/>
      <sz val="12"/>
      <color rgb="FFFF0000"/>
      <name val="BIZ UDゴシック"/>
      <family val="3"/>
      <charset val="128"/>
    </font>
    <font>
      <sz val="26"/>
      <color rgb="FFFF0000"/>
      <name val="HGｺﾞｼｯｸM"/>
      <family val="3"/>
      <charset val="128"/>
    </font>
    <font>
      <sz val="11"/>
      <color rgb="FFFF0000"/>
      <name val="BIZ UDゴシック"/>
      <family val="3"/>
      <charset val="128"/>
    </font>
    <font>
      <sz val="20"/>
      <color rgb="FFFF0000"/>
      <name val="Noto Sans"/>
      <family val="2"/>
    </font>
    <font>
      <sz val="26"/>
      <name val="HGｺﾞｼｯｸM"/>
      <family val="3"/>
      <charset val="128"/>
    </font>
    <font>
      <sz val="12"/>
      <color rgb="FFFF0000"/>
      <name val="BIZ UDゴシック"/>
      <family val="3"/>
      <charset val="128"/>
    </font>
    <font>
      <sz val="16"/>
      <name val="BIZ UDゴシック"/>
      <family val="3"/>
      <charset val="128"/>
    </font>
    <font>
      <sz val="18"/>
      <name val="BIZ UDゴシック"/>
      <family val="3"/>
      <charset val="128"/>
    </font>
    <font>
      <sz val="18"/>
      <name val="Noto Sans"/>
      <family val="2"/>
    </font>
    <font>
      <b val="true"/>
      <sz val="20"/>
      <color rgb="FFFFFFFF"/>
      <name val="BIZ UDゴシック"/>
      <family val="3"/>
      <charset val="128"/>
    </font>
    <font>
      <sz val="20"/>
      <name val="HGｺﾞｼｯｸM"/>
      <family val="3"/>
      <charset val="128"/>
    </font>
    <font>
      <sz val="26"/>
      <color rgb="FF003300"/>
      <name val="HGｺﾞｼｯｸM"/>
      <family val="3"/>
      <charset val="128"/>
    </font>
    <font>
      <sz val="20"/>
      <color rgb="FFCCFFFF"/>
      <name val="BIZ UDゴシック"/>
      <family val="3"/>
      <charset val="128"/>
    </font>
    <font>
      <strike val="true"/>
      <sz val="20"/>
      <color rgb="FF000000"/>
      <name val="BIZ UDゴシック"/>
      <family val="3"/>
      <charset val="128"/>
    </font>
    <font>
      <sz val="18"/>
      <color rgb="FFFF0000"/>
      <name val="Noto Sans"/>
      <family val="2"/>
    </font>
    <font>
      <sz val="18"/>
      <color rgb="FFFF0000"/>
      <name val="BIZ UDゴシック"/>
      <family val="3"/>
      <charset val="128"/>
    </font>
    <font>
      <b val="true"/>
      <sz val="20"/>
      <color rgb="FFFF0000"/>
      <name val="BIZ UDゴシック"/>
      <family val="3"/>
      <charset val="128"/>
    </font>
    <font>
      <sz val="14"/>
      <color rgb="FF000000"/>
      <name val="Noto Sans"/>
      <family val="2"/>
    </font>
    <font>
      <b val="true"/>
      <sz val="11"/>
      <color rgb="FF000000"/>
      <name val="BIZ UDゴシック"/>
      <family val="3"/>
      <charset val="128"/>
    </font>
    <font>
      <b val="true"/>
      <sz val="26"/>
      <color rgb="FF000000"/>
      <name val="HGｺﾞｼｯｸM"/>
      <family val="3"/>
      <charset val="128"/>
    </font>
    <font>
      <sz val="20"/>
      <color rgb="FFFFFFFF"/>
      <name val="BIZ UDゴシック"/>
      <family val="3"/>
      <charset val="128"/>
    </font>
    <font>
      <sz val="28"/>
      <name val="HGｺﾞｼｯｸM"/>
      <family val="3"/>
      <charset val="128"/>
    </font>
    <font>
      <sz val="36"/>
      <name val="HGｺﾞｼｯｸM"/>
      <family val="3"/>
      <charset val="128"/>
    </font>
    <font>
      <sz val="15"/>
      <color rgb="FFFF0000"/>
      <name val="BIZ UDゴシック"/>
      <family val="3"/>
      <charset val="128"/>
    </font>
    <font>
      <b val="true"/>
      <sz val="20"/>
      <name val="Noto Sans"/>
      <family val="2"/>
    </font>
    <font>
      <sz val="16"/>
      <name val="Noto Sans"/>
      <family val="2"/>
    </font>
    <font>
      <u val="single"/>
      <sz val="11"/>
      <color rgb="FF0000FF"/>
      <name val="ＭＳ Ｐゴシック"/>
      <family val="3"/>
      <charset val="128"/>
    </font>
    <font>
      <u val="single"/>
      <sz val="11"/>
      <color rgb="FF000000"/>
      <name val="BIZ UDゴシック"/>
      <family val="3"/>
      <charset val="128"/>
    </font>
    <font>
      <sz val="11"/>
      <name val="Noto Sans"/>
      <family val="2"/>
    </font>
    <font>
      <sz val="10"/>
      <color rgb="FF000000"/>
      <name val="MS P ゴシック"/>
      <family val="3"/>
      <charset val="128"/>
    </font>
    <font>
      <sz val="11"/>
      <color rgb="FF000000"/>
      <name val="Noto Sans"/>
      <family val="2"/>
    </font>
  </fonts>
  <fills count="10">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
      <patternFill patternType="solid">
        <fgColor rgb="FFFFFF00"/>
        <bgColor rgb="FFFFFF00"/>
      </patternFill>
    </fill>
  </fills>
  <borders count="8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true"/>
      <protection locked="true" hidden="false"/>
    </xf>
    <xf numFmtId="166" fontId="11" fillId="0" borderId="5"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6" fillId="0" borderId="7" xfId="23"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false" indent="0" shrinkToFit="false"/>
      <protection locked="true" hidden="false"/>
    </xf>
    <xf numFmtId="166" fontId="11" fillId="0" borderId="7" xfId="23"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1"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15" fillId="2"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2"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4" fillId="0" borderId="17" xfId="0" applyFont="true" applyBorder="true" applyAlignment="true" applyProtection="false">
      <alignment horizontal="distributed" vertical="bottom" textRotation="0" wrapText="false" indent="1" shrinkToFit="false"/>
      <protection locked="true" hidden="false"/>
    </xf>
    <xf numFmtId="166" fontId="7" fillId="0" borderId="7" xfId="23"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8" fillId="0" borderId="7" xfId="23"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2" borderId="3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9" fillId="2" borderId="31" xfId="0" applyFont="true" applyBorder="true" applyAlignment="true" applyProtection="false">
      <alignment horizontal="general" vertical="center" textRotation="0" wrapText="false" indent="0" shrinkToFit="true"/>
      <protection locked="true" hidden="false"/>
    </xf>
    <xf numFmtId="166" fontId="19" fillId="2" borderId="31" xfId="0" applyFont="true" applyBorder="true" applyAlignment="true" applyProtection="false">
      <alignment horizontal="general" vertical="center" textRotation="0" wrapText="false" indent="0" shrinkToFit="false"/>
      <protection locked="true" hidden="false"/>
    </xf>
    <xf numFmtId="166" fontId="19" fillId="2"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6" fontId="17" fillId="2" borderId="34" xfId="0" applyFont="true" applyBorder="true" applyAlignment="true" applyProtection="false">
      <alignment horizontal="general" vertical="center" textRotation="0" wrapText="false" indent="0" shrinkToFit="false"/>
      <protection locked="true" hidden="false"/>
    </xf>
    <xf numFmtId="166" fontId="17" fillId="2" borderId="35" xfId="0" applyFont="true" applyBorder="true" applyAlignment="true" applyProtection="false">
      <alignment horizontal="general" vertical="center" textRotation="0" wrapText="false" indent="0" shrinkToFit="false"/>
      <protection locked="true" hidden="false"/>
    </xf>
    <xf numFmtId="166" fontId="11" fillId="0" borderId="36" xfId="23"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38" xfId="0" applyFont="true" applyBorder="true" applyAlignment="true" applyProtection="false">
      <alignment horizontal="center" vertical="bottom" textRotation="0" wrapText="false" indent="0" shrinkToFit="true"/>
      <protection locked="true" hidden="false"/>
    </xf>
    <xf numFmtId="166" fontId="17" fillId="0" borderId="3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4" fillId="3"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9" fillId="4" borderId="39"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tru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8" fontId="31" fillId="0" borderId="43" xfId="0" applyFont="true" applyBorder="true" applyAlignment="true" applyProtection="false">
      <alignment horizontal="left" vertical="center" textRotation="0" wrapText="false" indent="0" shrinkToFit="false"/>
      <protection locked="true" hidden="false"/>
    </xf>
    <xf numFmtId="168" fontId="28"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8" fontId="31" fillId="0" borderId="21" xfId="0" applyFont="true" applyBorder="true" applyAlignment="true" applyProtection="false">
      <alignment horizontal="left" vertical="center" textRotation="0" wrapText="false" indent="0" shrinkToFit="true"/>
      <protection locked="true" hidden="false"/>
    </xf>
    <xf numFmtId="168" fontId="31" fillId="0" borderId="37" xfId="0" applyFont="true" applyBorder="true" applyAlignment="true" applyProtection="false">
      <alignment horizontal="left"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8" fontId="31" fillId="0" borderId="44"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true" applyProtection="false">
      <alignment horizontal="general" vertical="bottom" textRotation="0" wrapText="false" indent="0" shrinkToFit="true"/>
      <protection locked="true" hidden="false"/>
    </xf>
    <xf numFmtId="164" fontId="32" fillId="0" borderId="46"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34" fillId="0" borderId="47"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6" fontId="37" fillId="0" borderId="41" xfId="28" applyFont="true" applyBorder="true" applyAlignment="true" applyProtection="true">
      <alignment horizontal="center" vertical="center" textRotation="0" wrapText="false" indent="0" shrinkToFit="false"/>
      <protection locked="true" hidden="false"/>
    </xf>
    <xf numFmtId="166" fontId="38" fillId="0" borderId="39"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general" vertical="bottom" textRotation="0" wrapText="false" indent="0" shrinkToFit="true"/>
      <protection locked="true" hidden="false"/>
    </xf>
    <xf numFmtId="164" fontId="24" fillId="0" borderId="46"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8" fontId="29" fillId="0" borderId="0" xfId="0" applyFont="true" applyBorder="false" applyAlignment="true" applyProtection="false">
      <alignment horizontal="general" vertical="center"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0" fillId="0" borderId="40" xfId="24" applyFont="true" applyBorder="true" applyAlignment="true" applyProtection="false">
      <alignment horizontal="center" vertical="center" textRotation="0" wrapText="false" indent="0" shrinkToFit="true"/>
      <protection locked="true" hidden="false"/>
    </xf>
    <xf numFmtId="166" fontId="41" fillId="0" borderId="48" xfId="24"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6" fontId="43" fillId="0" borderId="47" xfId="24" applyFont="true" applyBorder="true" applyAlignment="true" applyProtection="false">
      <alignment horizontal="center" vertical="center" textRotation="0" wrapText="false" indent="0" shrinkToFit="false"/>
      <protection locked="true" hidden="false"/>
    </xf>
    <xf numFmtId="166" fontId="40" fillId="0" borderId="47" xfId="24" applyFont="true" applyBorder="true" applyAlignment="true" applyProtection="false">
      <alignment horizontal="center" vertical="center" textRotation="0" wrapText="false" indent="0" shrinkToFit="true"/>
      <protection locked="true" hidden="false"/>
    </xf>
    <xf numFmtId="166" fontId="41" fillId="0" borderId="45" xfId="24" applyFont="true" applyBorder="true" applyAlignment="true" applyProtection="false">
      <alignment horizontal="center" vertical="center" textRotation="0" wrapText="false" indent="0" shrinkToFit="false"/>
      <protection locked="true" hidden="false"/>
    </xf>
    <xf numFmtId="170" fontId="24"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1" fillId="0" borderId="40" xfId="24" applyFont="true" applyBorder="true" applyAlignment="true" applyProtection="false">
      <alignment horizontal="center" vertical="center" textRotation="0" wrapText="false" indent="0" shrinkToFit="true"/>
      <protection locked="true" hidden="false"/>
    </xf>
    <xf numFmtId="166" fontId="31" fillId="0" borderId="39" xfId="24"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39" xfId="0" applyFont="true" applyBorder="true" applyAlignment="true" applyProtection="false">
      <alignment horizontal="general" vertical="center" textRotation="0" wrapText="false" indent="0" shrinkToFit="false"/>
      <protection locked="true" hidden="false"/>
    </xf>
    <xf numFmtId="166" fontId="46" fillId="5" borderId="40" xfId="24" applyFont="true" applyBorder="true" applyAlignment="true" applyProtection="false">
      <alignment horizontal="center" vertical="center" textRotation="0" wrapText="false" indent="0" shrinkToFit="true"/>
      <protection locked="true" hidden="false"/>
    </xf>
    <xf numFmtId="171" fontId="32" fillId="6" borderId="41" xfId="24" applyFont="true" applyBorder="true" applyAlignment="true" applyProtection="false">
      <alignment horizontal="general" vertical="bottom" textRotation="0" wrapText="false" indent="0" shrinkToFit="true"/>
      <protection locked="true" hidden="false"/>
    </xf>
    <xf numFmtId="166" fontId="27" fillId="5" borderId="41" xfId="24" applyFont="true" applyBorder="true" applyAlignment="true" applyProtection="false">
      <alignment horizontal="center" vertical="center" textRotation="0" wrapText="false" indent="0" shrinkToFit="true"/>
      <protection locked="true" hidden="false"/>
    </xf>
    <xf numFmtId="164" fontId="27" fillId="5" borderId="41" xfId="0" applyFont="true" applyBorder="true" applyAlignment="true" applyProtection="false">
      <alignment horizontal="center" vertical="center" textRotation="0" wrapText="false" indent="0" shrinkToFit="true"/>
      <protection locked="true" hidden="false"/>
    </xf>
    <xf numFmtId="170" fontId="42" fillId="6" borderId="41" xfId="24" applyFont="true" applyBorder="true" applyAlignment="true" applyProtection="false">
      <alignment horizontal="center" vertical="center" textRotation="0" wrapText="false" indent="0" shrinkToFit="true"/>
      <protection locked="true" hidden="false"/>
    </xf>
    <xf numFmtId="170" fontId="32" fillId="6" borderId="41" xfId="24" applyFont="true" applyBorder="true" applyAlignment="true" applyProtection="false">
      <alignment horizontal="general" vertical="bottom" textRotation="0" wrapText="false" indent="0" shrinkToFit="true"/>
      <protection locked="true" hidden="false"/>
    </xf>
    <xf numFmtId="164" fontId="27" fillId="5" borderId="45" xfId="0" applyFont="true" applyBorder="true" applyAlignment="true" applyProtection="false">
      <alignment horizontal="center" vertical="center" textRotation="0" wrapText="false" indent="0" shrinkToFit="true"/>
      <protection locked="true" hidden="false"/>
    </xf>
    <xf numFmtId="170" fontId="32" fillId="6" borderId="39"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8" fillId="0" borderId="5" xfId="0" applyFont="true" applyBorder="true" applyAlignment="true" applyProtection="false">
      <alignment horizontal="center" vertical="center" textRotation="255" wrapText="true" indent="0" shrinkToFit="false"/>
      <protection locked="true" hidden="false"/>
    </xf>
    <xf numFmtId="166" fontId="50" fillId="3" borderId="49" xfId="24" applyFont="true" applyBorder="true" applyAlignment="true" applyProtection="false">
      <alignment horizontal="general" vertical="center" textRotation="0" wrapText="false" indent="0" shrinkToFit="false"/>
      <protection locked="true" hidden="false"/>
    </xf>
    <xf numFmtId="166" fontId="51" fillId="0" borderId="50" xfId="24" applyFont="true" applyBorder="true" applyAlignment="true" applyProtection="false">
      <alignment horizontal="right" vertical="center" textRotation="0" wrapText="false" indent="0" shrinkToFit="true"/>
      <protection locked="true" hidden="false"/>
    </xf>
    <xf numFmtId="166" fontId="52" fillId="0" borderId="6" xfId="24" applyFont="true" applyBorder="true" applyAlignment="true" applyProtection="false">
      <alignment horizontal="right"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53" fillId="3" borderId="49" xfId="24" applyFont="true" applyBorder="true" applyAlignment="true" applyProtection="false">
      <alignment horizontal="left" vertical="center" textRotation="0" wrapText="false" indent="1" shrinkToFit="false"/>
      <protection locked="true" hidden="false"/>
    </xf>
    <xf numFmtId="166" fontId="51" fillId="3" borderId="50" xfId="24" applyFont="true" applyBorder="true" applyAlignment="true" applyProtection="false">
      <alignment horizontal="right" vertical="center" textRotation="0" wrapText="false" indent="0" shrinkToFit="true"/>
      <protection locked="true" hidden="false"/>
    </xf>
    <xf numFmtId="166" fontId="52" fillId="0" borderId="52" xfId="24" applyFont="true" applyBorder="true" applyAlignment="true" applyProtection="false">
      <alignment horizontal="right" vertical="center" textRotation="0" wrapText="false" indent="0" shrinkToFit="true"/>
      <protection locked="true" hidden="false"/>
    </xf>
    <xf numFmtId="166" fontId="55" fillId="3" borderId="49" xfId="24" applyFont="true" applyBorder="true" applyAlignment="true" applyProtection="false">
      <alignment horizontal="left" vertical="center" textRotation="0" wrapText="false" indent="1" shrinkToFit="false"/>
      <protection locked="true" hidden="false"/>
    </xf>
    <xf numFmtId="166" fontId="52" fillId="3" borderId="6" xfId="24" applyFont="true" applyBorder="true" applyAlignment="true" applyProtection="false">
      <alignment horizontal="right" vertical="center" textRotation="0" wrapText="false" indent="0" shrinkToFit="tru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6" fontId="50" fillId="0" borderId="49" xfId="24" applyFont="true" applyBorder="true" applyAlignment="true" applyProtection="false">
      <alignment horizontal="left" vertical="center" textRotation="0" wrapText="false" indent="1" shrinkToFit="fals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71" fontId="11" fillId="3" borderId="51"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50" fillId="3" borderId="54" xfId="24" applyFont="true" applyBorder="true" applyAlignment="true" applyProtection="false">
      <alignment horizontal="general" vertical="center" textRotation="0" wrapText="false" indent="0" shrinkToFit="false"/>
      <protection locked="true" hidden="false"/>
    </xf>
    <xf numFmtId="166" fontId="51" fillId="0" borderId="38" xfId="24" applyFont="true" applyBorder="true" applyAlignment="true" applyProtection="false">
      <alignment horizontal="right"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53" fillId="3" borderId="54" xfId="24" applyFont="true" applyBorder="true" applyAlignment="true" applyProtection="false">
      <alignment horizontal="left" vertical="center" textRotation="0" wrapText="false" indent="1" shrinkToFit="false"/>
      <protection locked="true" hidden="false"/>
    </xf>
    <xf numFmtId="166" fontId="51" fillId="3"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left" vertical="center" textRotation="0" wrapText="false" indent="1" shrinkToFit="false"/>
      <protection locked="true" hidden="false"/>
    </xf>
    <xf numFmtId="166" fontId="52" fillId="3" borderId="52" xfId="24" applyFont="true" applyBorder="true" applyAlignment="true" applyProtection="false">
      <alignment horizontal="right" vertical="center" textRotation="0" wrapText="false" indent="0" shrinkToFit="true"/>
      <protection locked="true" hidden="false"/>
    </xf>
    <xf numFmtId="171" fontId="9" fillId="3" borderId="56" xfId="24" applyFont="true" applyBorder="true" applyAlignment="true" applyProtection="false">
      <alignment horizontal="right" vertical="center" textRotation="0" wrapText="false" indent="0" shrinkToFit="true"/>
      <protection locked="true" hidden="false"/>
    </xf>
    <xf numFmtId="164" fontId="55" fillId="3" borderId="54" xfId="0" applyFont="true" applyBorder="true" applyAlignment="true" applyProtection="false">
      <alignment horizontal="left" vertical="center" textRotation="0" wrapText="false" indent="2" shrinkToFit="false"/>
      <protection locked="true" hidden="false"/>
    </xf>
    <xf numFmtId="166" fontId="52" fillId="3" borderId="52" xfId="24" applyFont="true" applyBorder="true" applyAlignment="true" applyProtection="true">
      <alignment horizontal="right" vertical="center" textRotation="0" wrapText="false" indent="0" shrinkToFit="true"/>
      <protection locked="false" hidden="false"/>
    </xf>
    <xf numFmtId="164" fontId="50" fillId="0" borderId="54" xfId="0" applyFont="true" applyBorder="true" applyAlignment="true" applyProtection="false">
      <alignment horizontal="left" vertical="center" textRotation="0" wrapText="false" indent="1" shrinkToFit="false"/>
      <protection locked="true" hidden="false"/>
    </xf>
    <xf numFmtId="171" fontId="9" fillId="7" borderId="56" xfId="24" applyFont="true" applyBorder="true" applyAlignment="true" applyProtection="false">
      <alignment horizontal="right" vertical="center" textRotation="0" wrapText="false" indent="0" shrinkToFit="true"/>
      <protection locked="true" hidden="false"/>
    </xf>
    <xf numFmtId="171" fontId="11" fillId="3" borderId="55" xfId="24" applyFont="true" applyBorder="true" applyAlignment="true" applyProtection="false">
      <alignment horizontal="right" vertical="center" textRotation="0" wrapText="false" indent="0" shrinkToFit="true"/>
      <protection locked="true" hidden="false"/>
    </xf>
    <xf numFmtId="164" fontId="50" fillId="3" borderId="54" xfId="0" applyFont="true" applyBorder="true" applyAlignment="true" applyProtection="false">
      <alignment horizontal="general" vertical="center" textRotation="0" wrapText="false" indent="0" shrinkToFit="false"/>
      <protection locked="true" hidden="false"/>
    </xf>
    <xf numFmtId="166" fontId="53" fillId="0" borderId="54" xfId="24"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false">
      <alignment horizontal="left" vertical="center" textRotation="0" wrapText="false" indent="3" shrinkToFit="false"/>
      <protection locked="true" hidden="false"/>
    </xf>
    <xf numFmtId="166" fontId="50" fillId="0" borderId="54" xfId="24" applyFont="true" applyBorder="true" applyAlignment="true" applyProtection="false">
      <alignment horizontal="left" vertical="center" textRotation="0" wrapText="false" indent="1" shrinkToFit="false"/>
      <protection locked="true" hidden="false"/>
    </xf>
    <xf numFmtId="164" fontId="57" fillId="3" borderId="54" xfId="0" applyFont="true" applyBorder="true" applyAlignment="true" applyProtection="true">
      <alignment horizontal="left" vertical="center" textRotation="0" wrapText="false" indent="0" shrinkToFit="false"/>
      <protection locked="false" hidden="false"/>
    </xf>
    <xf numFmtId="164" fontId="50" fillId="3" borderId="54" xfId="0" applyFont="true" applyBorder="true" applyAlignment="true" applyProtection="true">
      <alignment horizontal="general" vertical="center" textRotation="0" wrapText="false" indent="0" shrinkToFit="false"/>
      <protection locked="false" hidden="false"/>
    </xf>
    <xf numFmtId="166" fontId="47" fillId="0" borderId="54" xfId="24"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true">
      <alignment horizontal="left" vertical="center" textRotation="0" wrapText="false" indent="3" shrinkToFit="false"/>
      <protection locked="false" hidden="false"/>
    </xf>
    <xf numFmtId="166" fontId="59" fillId="0" borderId="52" xfId="24" applyFont="true" applyBorder="true" applyAlignment="true" applyProtection="false">
      <alignment horizontal="right" vertical="center" textRotation="0" wrapText="false" indent="0" shrinkToFit="true"/>
      <protection locked="true" hidden="false"/>
    </xf>
    <xf numFmtId="166" fontId="60" fillId="0" borderId="56" xfId="24" applyFont="true" applyBorder="true" applyAlignment="true" applyProtection="false">
      <alignment horizontal="right" vertical="center" textRotation="0" wrapText="false" indent="0" shrinkToFit="true"/>
      <protection locked="true" hidden="false"/>
    </xf>
    <xf numFmtId="166" fontId="61" fillId="0" borderId="55" xfId="24" applyFont="true" applyBorder="true" applyAlignment="true" applyProtection="false">
      <alignment horizontal="right" vertical="center" textRotation="0" wrapText="false" indent="0" shrinkToFit="true"/>
      <protection locked="true" hidden="false"/>
    </xf>
    <xf numFmtId="166" fontId="50" fillId="3" borderId="54" xfId="24" applyFont="true" applyBorder="true" applyAlignment="true" applyProtection="true">
      <alignment horizontal="general" vertical="center" textRotation="0" wrapText="false" indent="0" shrinkToFit="false"/>
      <protection locked="false" hidden="false"/>
    </xf>
    <xf numFmtId="166" fontId="50" fillId="3" borderId="54" xfId="25" applyFont="true" applyBorder="true" applyAlignment="true" applyProtection="true">
      <alignment horizontal="general" vertical="center" textRotation="0" wrapText="false" indent="0" shrinkToFit="false"/>
      <protection locked="false" hidden="false"/>
    </xf>
    <xf numFmtId="166" fontId="51" fillId="3" borderId="38" xfId="24" applyFont="true" applyBorder="true" applyAlignment="true" applyProtection="true">
      <alignment horizontal="right" vertical="center" textRotation="0" wrapText="false" indent="0" shrinkToFit="true"/>
      <protection locked="false" hidden="false"/>
    </xf>
    <xf numFmtId="164" fontId="53" fillId="0" borderId="54"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51" fillId="3" borderId="13" xfId="24" applyFont="true" applyBorder="true" applyAlignment="true" applyProtection="false">
      <alignment horizontal="right" vertical="center" textRotation="0" wrapText="false" indent="0" shrinkToFit="true"/>
      <protection locked="true" hidden="false"/>
    </xf>
    <xf numFmtId="164" fontId="53" fillId="0" borderId="57" xfId="0" applyFont="true" applyBorder="true" applyAlignment="true" applyProtection="false">
      <alignment horizontal="left" vertical="center" textRotation="0" wrapText="false" indent="1" shrinkToFit="false"/>
      <protection locked="true" hidden="false"/>
    </xf>
    <xf numFmtId="166" fontId="51" fillId="0" borderId="13" xfId="24" applyFont="true" applyBorder="true" applyAlignment="true" applyProtection="false">
      <alignment horizontal="right" vertical="center" textRotation="0" wrapText="false" indent="0" shrinkToFit="true"/>
      <protection locked="true" hidden="false"/>
    </xf>
    <xf numFmtId="166" fontId="59" fillId="0" borderId="58" xfId="24" applyFont="true" applyBorder="true" applyAlignment="true" applyProtection="false">
      <alignment horizontal="right" vertical="center" textRotation="0" wrapText="false" indent="0" shrinkToFit="true"/>
      <protection locked="true" hidden="false"/>
    </xf>
    <xf numFmtId="164" fontId="47" fillId="0" borderId="57" xfId="0" applyFont="true" applyBorder="true" applyAlignment="true" applyProtection="false">
      <alignment horizontal="left" vertical="center" textRotation="0" wrapText="false" indent="1" shrinkToFit="false"/>
      <protection locked="true" hidden="false"/>
    </xf>
    <xf numFmtId="166" fontId="60" fillId="0" borderId="59" xfId="24" applyFont="true" applyBorder="true" applyAlignment="true" applyProtection="false">
      <alignment horizontal="right" vertical="center" textRotation="0" wrapText="false" indent="0" shrinkToFit="true"/>
      <protection locked="true" hidden="false"/>
    </xf>
    <xf numFmtId="166" fontId="47" fillId="0" borderId="57" xfId="24" applyFont="true" applyBorder="true" applyAlignment="true" applyProtection="false">
      <alignment horizontal="left" vertical="center" textRotation="0" wrapText="false" indent="1" shrinkToFit="false"/>
      <protection locked="true" hidden="false"/>
    </xf>
    <xf numFmtId="166" fontId="52" fillId="0" borderId="58" xfId="24" applyFont="true" applyBorder="true" applyAlignment="true" applyProtection="false">
      <alignment horizontal="right" vertical="center" textRotation="0" wrapText="false" indent="0" shrinkToFit="true"/>
      <protection locked="true" hidden="false"/>
    </xf>
    <xf numFmtId="166" fontId="50" fillId="3" borderId="57" xfId="24" applyFont="true" applyBorder="true" applyAlignment="true" applyProtection="true">
      <alignment horizontal="general" vertical="center" textRotation="0" wrapText="false" indent="0" shrinkToFit="false"/>
      <protection locked="false" hidden="false"/>
    </xf>
    <xf numFmtId="171" fontId="9" fillId="7" borderId="60" xfId="24" applyFont="true" applyBorder="true" applyAlignment="true" applyProtection="false">
      <alignment horizontal="right" vertical="center" textRotation="0" wrapText="false" indent="0" shrinkToFit="true"/>
      <protection locked="true" hidden="false"/>
    </xf>
    <xf numFmtId="166" fontId="61" fillId="0" borderId="60" xfId="24" applyFont="true" applyBorder="true" applyAlignment="true" applyProtection="false">
      <alignment horizontal="right" vertical="center" textRotation="0" wrapText="false" indent="0" shrinkToFit="true"/>
      <protection locked="true" hidden="false"/>
    </xf>
    <xf numFmtId="166" fontId="24" fillId="0" borderId="0" xfId="0" applyFont="true" applyBorder="false" applyAlignment="true" applyProtection="false">
      <alignment horizontal="general" vertical="bottom" textRotation="0" wrapText="false" indent="0" shrinkToFit="true"/>
      <protection locked="true" hidden="false"/>
    </xf>
    <xf numFmtId="164" fontId="48" fillId="0" borderId="39" xfId="0" applyFont="true" applyBorder="true" applyAlignment="true" applyProtection="false">
      <alignment horizontal="center" vertical="center" textRotation="255" wrapText="false" indent="0" shrinkToFit="false"/>
      <protection locked="true" hidden="false"/>
    </xf>
    <xf numFmtId="164" fontId="50" fillId="3" borderId="49" xfId="0" applyFont="true" applyBorder="true" applyAlignment="true" applyProtection="true">
      <alignment horizontal="general" vertical="center" textRotation="0" wrapText="false" indent="0" shrinkToFit="false"/>
      <protection locked="false" hidden="false"/>
    </xf>
    <xf numFmtId="166" fontId="51" fillId="3" borderId="50" xfId="24" applyFont="true" applyBorder="true" applyAlignment="true" applyProtection="true">
      <alignment horizontal="right" vertical="center" textRotation="0" wrapText="false" indent="0" shrinkToFit="true"/>
      <protection locked="false" hidden="false"/>
    </xf>
    <xf numFmtId="166" fontId="52" fillId="0" borderId="61" xfId="24" applyFont="true" applyBorder="true" applyAlignment="true" applyProtection="false">
      <alignment horizontal="right" vertical="center" textRotation="0" wrapText="false" indent="0" shrinkToFit="true"/>
      <protection locked="true" hidden="false"/>
    </xf>
    <xf numFmtId="164" fontId="53" fillId="0" borderId="49" xfId="0" applyFont="true" applyBorder="true" applyAlignment="true" applyProtection="false">
      <alignment horizontal="left" vertical="center" textRotation="0" wrapText="false" indent="1" shrinkToFit="false"/>
      <protection locked="true" hidden="false"/>
    </xf>
    <xf numFmtId="164" fontId="47" fillId="0" borderId="49" xfId="0" applyFont="true" applyBorder="true" applyAlignment="true" applyProtection="false">
      <alignment horizontal="left" vertical="center" textRotation="0" wrapText="false" indent="1" shrinkToFit="false"/>
      <protection locked="true" hidden="false"/>
    </xf>
    <xf numFmtId="166" fontId="62" fillId="0" borderId="61" xfId="24" applyFont="true" applyBorder="true" applyAlignment="true" applyProtection="false">
      <alignment horizontal="right" vertical="center" textRotation="0" wrapText="false" indent="0" shrinkToFit="true"/>
      <protection locked="true" hidden="false"/>
    </xf>
    <xf numFmtId="166" fontId="63" fillId="0" borderId="53" xfId="24" applyFont="true" applyBorder="true" applyAlignment="true" applyProtection="false">
      <alignment horizontal="right" vertical="center" textRotation="0" wrapText="false" indent="0" shrinkToFit="true"/>
      <protection locked="true" hidden="false"/>
    </xf>
    <xf numFmtId="166" fontId="61" fillId="0" borderId="51" xfId="24" applyFont="true" applyBorder="true" applyAlignment="true" applyProtection="false">
      <alignment horizontal="right" vertical="center" textRotation="0" wrapText="false" indent="0" shrinkToFit="true"/>
      <protection locked="true" hidden="false"/>
    </xf>
    <xf numFmtId="166" fontId="52" fillId="0" borderId="62" xfId="24" applyFont="true" applyBorder="true" applyAlignment="true" applyProtection="false">
      <alignment horizontal="right" vertical="center" textRotation="0" wrapText="false" indent="0" shrinkToFit="true"/>
      <protection locked="true" hidden="false"/>
    </xf>
    <xf numFmtId="166" fontId="62" fillId="0" borderId="52" xfId="24" applyFont="true" applyBorder="true" applyAlignment="true" applyProtection="false">
      <alignment horizontal="right" vertical="center" textRotation="0" wrapText="false" indent="0" shrinkToFit="true"/>
      <protection locked="true" hidden="false"/>
    </xf>
    <xf numFmtId="166" fontId="63" fillId="0" borderId="56" xfId="24" applyFont="true" applyBorder="true" applyAlignment="true" applyProtection="false">
      <alignment horizontal="right" vertical="center" textRotation="0" wrapText="false" indent="0" shrinkToFit="true"/>
      <protection locked="true" hidden="false"/>
    </xf>
    <xf numFmtId="164" fontId="64" fillId="3" borderId="54" xfId="0" applyFont="true" applyBorder="true" applyAlignment="true" applyProtection="true">
      <alignment horizontal="general" vertical="center" textRotation="0" wrapText="false" indent="0" shrinkToFit="false"/>
      <protection locked="false" hidden="false"/>
    </xf>
    <xf numFmtId="164" fontId="50" fillId="3" borderId="63" xfId="0" applyFont="true" applyBorder="true" applyAlignment="true" applyProtection="true">
      <alignment horizontal="general" vertical="center" textRotation="0" wrapText="false" indent="0" shrinkToFit="false"/>
      <protection locked="false" hidden="false"/>
    </xf>
    <xf numFmtId="166" fontId="51" fillId="0" borderId="64" xfId="24" applyFont="true" applyBorder="true" applyAlignment="true" applyProtection="false">
      <alignment horizontal="right" vertical="center" textRotation="0" wrapText="false" indent="0" shrinkToFit="true"/>
      <protection locked="true" hidden="false"/>
    </xf>
    <xf numFmtId="166" fontId="52" fillId="0" borderId="65" xfId="24" applyFont="true" applyBorder="true" applyAlignment="true" applyProtection="false">
      <alignment horizontal="right" vertical="center" textRotation="0" wrapText="false" indent="0" shrinkToFit="true"/>
      <protection locked="true" hidden="false"/>
    </xf>
    <xf numFmtId="171" fontId="9" fillId="7" borderId="66" xfId="24" applyFont="true" applyBorder="true" applyAlignment="true" applyProtection="false">
      <alignment horizontal="right" vertical="center" textRotation="0" wrapText="false" indent="0" shrinkToFit="true"/>
      <protection locked="true" hidden="false"/>
    </xf>
    <xf numFmtId="164" fontId="53" fillId="0" borderId="63" xfId="0" applyFont="true" applyBorder="true" applyAlignment="true" applyProtection="false">
      <alignment horizontal="left" vertical="center" textRotation="0" wrapText="false" indent="1" shrinkToFit="false"/>
      <protection locked="true" hidden="false"/>
    </xf>
    <xf numFmtId="166" fontId="62" fillId="0" borderId="65" xfId="24" applyFont="true" applyBorder="true" applyAlignment="true" applyProtection="false">
      <alignment horizontal="right" vertical="center" textRotation="0" wrapText="false" indent="0" shrinkToFit="true"/>
      <protection locked="true" hidden="false"/>
    </xf>
    <xf numFmtId="164" fontId="47" fillId="0" borderId="63" xfId="0" applyFont="true" applyBorder="true" applyAlignment="true" applyProtection="false">
      <alignment horizontal="left" vertical="center" textRotation="0" wrapText="false" indent="1" shrinkToFit="false"/>
      <protection locked="true" hidden="false"/>
    </xf>
    <xf numFmtId="166" fontId="63" fillId="0" borderId="67"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left" vertical="center" textRotation="0" wrapText="false" indent="1" shrinkToFit="false"/>
      <protection locked="true" hidden="false"/>
    </xf>
    <xf numFmtId="166" fontId="61" fillId="0" borderId="66"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center" vertical="center" textRotation="255" wrapText="false" indent="0" shrinkToFit="false"/>
      <protection locked="true" hidden="false"/>
    </xf>
    <xf numFmtId="166" fontId="50" fillId="0" borderId="8" xfId="25" applyFont="true" applyBorder="true" applyAlignment="true" applyProtection="false">
      <alignment horizontal="general" vertical="center" textRotation="0" wrapText="false" indent="0" shrinkToFit="false"/>
      <protection locked="true" hidden="false"/>
    </xf>
    <xf numFmtId="166" fontId="51" fillId="0" borderId="25" xfId="25" applyFont="true" applyBorder="true" applyAlignment="true" applyProtection="false">
      <alignment horizontal="right" vertical="center" textRotation="0" wrapText="false" indent="0" shrinkToFit="true"/>
      <protection locked="true" hidden="false"/>
    </xf>
    <xf numFmtId="166" fontId="52" fillId="0" borderId="68" xfId="24" applyFont="true" applyBorder="true" applyAlignment="true" applyProtection="false">
      <alignment horizontal="right" vertical="center" textRotation="0" wrapText="false" indent="0" shrinkToFit="true"/>
      <protection locked="true" hidden="false"/>
    </xf>
    <xf numFmtId="171" fontId="9" fillId="7" borderId="69" xfId="24" applyFont="true" applyBorder="true" applyAlignment="true" applyProtection="false">
      <alignment horizontal="right" vertical="center" textRotation="0" wrapText="false" indent="0" shrinkToFit="true"/>
      <protection locked="true" hidden="false"/>
    </xf>
    <xf numFmtId="164" fontId="53" fillId="3" borderId="8" xfId="0" applyFont="true" applyBorder="true" applyAlignment="true" applyProtection="true">
      <alignment horizontal="left" vertical="center" textRotation="0" wrapText="false" indent="1" shrinkToFit="false"/>
      <protection locked="false" hidden="false"/>
    </xf>
    <xf numFmtId="166" fontId="65" fillId="3" borderId="70" xfId="24" applyFont="true" applyBorder="true" applyAlignment="true" applyProtection="true">
      <alignment horizontal="right" vertical="center" textRotation="0" wrapText="false" indent="0" shrinkToFit="true"/>
      <protection locked="false" hidden="false"/>
    </xf>
    <xf numFmtId="164" fontId="55" fillId="3" borderId="8" xfId="0" applyFont="true" applyBorder="true" applyAlignment="true" applyProtection="true">
      <alignment horizontal="left" vertical="center" textRotation="0" wrapText="false" indent="0" shrinkToFit="false"/>
      <protection locked="false" hidden="false"/>
    </xf>
    <xf numFmtId="171" fontId="9" fillId="3" borderId="71" xfId="24" applyFont="true" applyBorder="true" applyAlignment="true" applyProtection="false">
      <alignment horizontal="right" vertical="center" textRotation="0" wrapText="false" indent="0" shrinkToFit="true"/>
      <protection locked="true" hidden="false"/>
    </xf>
    <xf numFmtId="166" fontId="55" fillId="3" borderId="8" xfId="24" applyFont="true" applyBorder="true" applyAlignment="true" applyProtection="false">
      <alignment horizontal="left" vertical="center" textRotation="0" wrapText="false" indent="2" shrinkToFit="false"/>
      <protection locked="true" hidden="false"/>
    </xf>
    <xf numFmtId="166" fontId="51" fillId="3" borderId="70" xfId="24" applyFont="true" applyBorder="true" applyAlignment="true" applyProtection="false">
      <alignment horizontal="right" vertical="center" textRotation="0" wrapText="false" indent="0" shrinkToFit="true"/>
      <protection locked="true" hidden="false"/>
    </xf>
    <xf numFmtId="166" fontId="52" fillId="3" borderId="68" xfId="24" applyFont="true" applyBorder="true" applyAlignment="true" applyProtection="false">
      <alignment horizontal="right" vertical="center" textRotation="0" wrapText="false" indent="0" shrinkToFit="true"/>
      <protection locked="true" hidden="false"/>
    </xf>
    <xf numFmtId="171" fontId="9" fillId="7" borderId="71" xfId="24" applyFont="true" applyBorder="true" applyAlignment="true" applyProtection="false">
      <alignment horizontal="right" vertical="center" textRotation="0" wrapText="false" indent="0" shrinkToFit="true"/>
      <protection locked="true" hidden="false"/>
    </xf>
    <xf numFmtId="164" fontId="50" fillId="3" borderId="8" xfId="0" applyFont="true" applyBorder="true" applyAlignment="true" applyProtection="false">
      <alignment horizontal="left" vertical="center" textRotation="0" wrapText="false" indent="1" shrinkToFit="false"/>
      <protection locked="true" hidden="false"/>
    </xf>
    <xf numFmtId="166" fontId="52" fillId="3" borderId="62" xfId="24" applyFont="true" applyBorder="true" applyAlignment="true" applyProtection="false">
      <alignment horizontal="right" vertical="center" textRotation="0" wrapText="false" indent="0" shrinkToFit="true"/>
      <protection locked="true" hidden="false"/>
    </xf>
    <xf numFmtId="166" fontId="55" fillId="3" borderId="8" xfId="24" applyFont="true" applyBorder="true" applyAlignment="true" applyProtection="true">
      <alignment horizontal="left" vertical="center" textRotation="0" wrapText="false" indent="1" shrinkToFit="false"/>
      <protection locked="false" hidden="false"/>
    </xf>
    <xf numFmtId="166" fontId="51" fillId="3" borderId="72" xfId="24" applyFont="true" applyBorder="true" applyAlignment="true" applyProtection="true">
      <alignment horizontal="right" vertical="center" textRotation="0" wrapText="false" indent="0" shrinkToFit="true"/>
      <protection locked="false" hidden="false"/>
    </xf>
    <xf numFmtId="171" fontId="11" fillId="3" borderId="69" xfId="24" applyFont="true" applyBorder="true" applyAlignment="true" applyProtection="false">
      <alignment horizontal="right" vertical="center" textRotation="0" wrapText="false" indent="0" shrinkToFit="true"/>
      <protection locked="true" hidden="false"/>
    </xf>
    <xf numFmtId="166" fontId="50" fillId="0" borderId="54" xfId="24" applyFont="true" applyBorder="true" applyAlignment="true" applyProtection="false">
      <alignment horizontal="general" vertical="center" textRotation="0" wrapText="false" indent="0" shrinkToFit="false"/>
      <protection locked="true" hidden="false"/>
    </xf>
    <xf numFmtId="166" fontId="53" fillId="0" borderId="57" xfId="24" applyFont="true" applyBorder="true" applyAlignment="true" applyProtection="false">
      <alignment horizontal="left" vertical="center" textRotation="0" wrapText="false" indent="1" shrinkToFit="false"/>
      <protection locked="true" hidden="false"/>
    </xf>
    <xf numFmtId="166" fontId="65" fillId="0" borderId="13" xfId="24" applyFont="true" applyBorder="true" applyAlignment="true" applyProtection="false">
      <alignment horizontal="right" vertical="center" textRotation="0" wrapText="false" indent="0" shrinkToFit="true"/>
      <protection locked="true" hidden="false"/>
    </xf>
    <xf numFmtId="166" fontId="55" fillId="0" borderId="57" xfId="24" applyFont="true" applyBorder="true" applyAlignment="true" applyProtection="false">
      <alignment horizontal="left" vertical="center" textRotation="0" wrapText="false" indent="1" shrinkToFit="false"/>
      <protection locked="true" hidden="false"/>
    </xf>
    <xf numFmtId="166" fontId="55" fillId="3" borderId="54" xfId="24" applyFont="true" applyBorder="true" applyAlignment="true" applyProtection="false">
      <alignment horizontal="left" vertical="center" textRotation="0" wrapText="false" indent="2" shrinkToFit="false"/>
      <protection locked="true" hidden="false"/>
    </xf>
    <xf numFmtId="166" fontId="50" fillId="3" borderId="54" xfId="24" applyFont="true" applyBorder="true" applyAlignment="true" applyProtection="false">
      <alignment horizontal="left" vertical="center" textRotation="0" wrapText="false" indent="1" shrinkToFit="false"/>
      <protection locked="true" hidden="false"/>
    </xf>
    <xf numFmtId="166" fontId="65" fillId="3" borderId="38" xfId="24" applyFont="true" applyBorder="true" applyAlignment="true" applyProtection="false">
      <alignment horizontal="right" vertical="center" textRotation="0" wrapText="false" indent="0" shrinkToFit="true"/>
      <protection locked="true" hidden="false"/>
    </xf>
    <xf numFmtId="164" fontId="50" fillId="3" borderId="54" xfId="0" applyFont="true" applyBorder="true" applyAlignment="true" applyProtection="false">
      <alignment horizontal="left" vertical="center" textRotation="0" wrapText="false" indent="1" shrinkToFit="false"/>
      <protection locked="true" hidden="false"/>
    </xf>
    <xf numFmtId="166" fontId="51" fillId="3" borderId="13" xfId="24" applyFont="true" applyBorder="true" applyAlignment="true" applyProtection="true">
      <alignment horizontal="right" vertical="center" textRotation="0" wrapText="false" indent="0" shrinkToFit="true"/>
      <protection locked="false" hidden="false"/>
    </xf>
    <xf numFmtId="166" fontId="53" fillId="3" borderId="57" xfId="24" applyFont="true" applyBorder="true" applyAlignment="true" applyProtection="true">
      <alignment horizontal="left" vertical="center" textRotation="0" wrapText="false" indent="1" shrinkToFit="false"/>
      <protection locked="false" hidden="false"/>
    </xf>
    <xf numFmtId="166" fontId="65" fillId="3" borderId="13" xfId="24" applyFont="true" applyBorder="true" applyAlignment="true" applyProtection="true">
      <alignment horizontal="right" vertical="center" textRotation="0" wrapText="false" indent="0" shrinkToFit="true"/>
      <protection locked="false" hidden="false"/>
    </xf>
    <xf numFmtId="166" fontId="55" fillId="3" borderId="57" xfId="24" applyFont="true" applyBorder="true" applyAlignment="true" applyProtection="true">
      <alignment horizontal="left" vertical="center" textRotation="0" wrapText="false" indent="0" shrinkToFit="false"/>
      <protection locked="false" hidden="false"/>
    </xf>
    <xf numFmtId="166" fontId="55" fillId="3" borderId="54" xfId="24" applyFont="true" applyBorder="true" applyAlignment="true" applyProtection="true">
      <alignment horizontal="left" vertical="center" textRotation="0" wrapText="false" indent="2" shrinkToFit="false"/>
      <protection locked="false" hidden="false"/>
    </xf>
    <xf numFmtId="166" fontId="51" fillId="0" borderId="38" xfId="24" applyFont="true" applyBorder="true" applyAlignment="true" applyProtection="true">
      <alignment horizontal="right" vertical="center" textRotation="0" wrapText="false" indent="0" shrinkToFit="true"/>
      <protection locked="false" hidden="false"/>
    </xf>
    <xf numFmtId="166" fontId="55" fillId="3" borderId="54" xfId="24" applyFont="true" applyBorder="true" applyAlignment="true" applyProtection="true">
      <alignment horizontal="left" vertical="center" textRotation="0" wrapText="false" indent="1" shrinkToFit="false"/>
      <protection locked="false" hidden="false"/>
    </xf>
    <xf numFmtId="166" fontId="51" fillId="3" borderId="73" xfId="24" applyFont="true" applyBorder="true" applyAlignment="true" applyProtection="true">
      <alignment horizontal="right" vertical="center" textRotation="0" wrapText="false" indent="0" shrinkToFit="true"/>
      <protection locked="false" hidden="false"/>
    </xf>
    <xf numFmtId="166" fontId="55" fillId="3" borderId="57" xfId="24" applyFont="true" applyBorder="true" applyAlignment="true" applyProtection="true">
      <alignment horizontal="left" vertical="center" textRotation="0" wrapText="false" indent="1" shrinkToFit="false"/>
      <protection locked="false" hidden="false"/>
    </xf>
    <xf numFmtId="166" fontId="53" fillId="3" borderId="54" xfId="24" applyFont="true" applyBorder="true" applyAlignment="true" applyProtection="true">
      <alignment horizontal="left" vertical="center" textRotation="0" wrapText="false" indent="1" shrinkToFit="false"/>
      <protection locked="false" hidden="false"/>
    </xf>
    <xf numFmtId="166" fontId="65" fillId="3" borderId="38" xfId="24" applyFont="true" applyBorder="true" applyAlignment="true" applyProtection="true">
      <alignment horizontal="right" vertical="center" textRotation="0" wrapText="false" indent="0" shrinkToFit="true"/>
      <protection locked="false" hidden="false"/>
    </xf>
    <xf numFmtId="166" fontId="53" fillId="3" borderId="57" xfId="24" applyFont="true" applyBorder="true" applyAlignment="true" applyProtection="false">
      <alignment horizontal="left" vertical="center" textRotation="0" wrapText="false" indent="1" shrinkToFit="false"/>
      <protection locked="true" hidden="false"/>
    </xf>
    <xf numFmtId="166" fontId="65" fillId="3" borderId="13"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left" vertical="center" textRotation="0" wrapText="false" indent="2" shrinkToFit="false"/>
      <protection locked="true" hidden="false"/>
    </xf>
    <xf numFmtId="166" fontId="51" fillId="3" borderId="38" xfId="28" applyFont="true" applyBorder="true" applyAlignment="true" applyProtection="true">
      <alignment horizontal="general" vertical="center" textRotation="0" wrapText="false" indent="0" shrinkToFit="false"/>
      <protection locked="true" hidden="false"/>
    </xf>
    <xf numFmtId="166" fontId="55" fillId="3" borderId="57" xfId="24" applyFont="true" applyBorder="true" applyAlignment="true" applyProtection="true">
      <alignment horizontal="left" vertical="center" textRotation="0" wrapText="false" indent="2" shrinkToFit="false"/>
      <protection locked="false" hidden="false"/>
    </xf>
    <xf numFmtId="166" fontId="60" fillId="3" borderId="56" xfId="24" applyFont="true" applyBorder="true" applyAlignment="true" applyProtection="false">
      <alignment horizontal="right" vertical="center" textRotation="0" wrapText="false" indent="0" shrinkToFit="true"/>
      <protection locked="true" hidden="false"/>
    </xf>
    <xf numFmtId="166" fontId="64" fillId="3" borderId="54" xfId="24"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true">
      <alignment horizontal="left" vertical="center" textRotation="0" wrapText="false" indent="1" shrinkToFit="false"/>
      <protection locked="false" hidden="false"/>
    </xf>
    <xf numFmtId="166" fontId="51" fillId="3" borderId="38" xfId="24" applyFont="true" applyBorder="true" applyAlignment="true" applyProtection="false">
      <alignment horizontal="general" vertical="center" textRotation="0" wrapText="false" indent="0" shrinkToFit="true"/>
      <protection locked="true" hidden="false"/>
    </xf>
    <xf numFmtId="166" fontId="59" fillId="3" borderId="52" xfId="24" applyFont="true" applyBorder="true" applyAlignment="true" applyProtection="false">
      <alignment horizontal="right" vertical="center" textRotation="0" wrapText="false" indent="0" shrinkToFit="true"/>
      <protection locked="true" hidden="false"/>
    </xf>
    <xf numFmtId="164" fontId="50" fillId="0" borderId="57" xfId="0" applyFont="true" applyBorder="true" applyAlignment="true" applyProtection="true">
      <alignment horizontal="general" vertical="center" textRotation="0" wrapText="false" indent="0" shrinkToFit="false"/>
      <protection locked="false" hidden="false"/>
    </xf>
    <xf numFmtId="166" fontId="52" fillId="3" borderId="58" xfId="24" applyFont="true" applyBorder="true" applyAlignment="true" applyProtection="false">
      <alignment horizontal="right" vertical="center" textRotation="0" wrapText="false" indent="0" shrinkToFit="true"/>
      <protection locked="true" hidden="false"/>
    </xf>
    <xf numFmtId="166" fontId="47" fillId="3" borderId="54" xfId="24" applyFont="true" applyBorder="true" applyAlignment="true" applyProtection="true">
      <alignment horizontal="left" vertical="center" textRotation="0" wrapText="false" indent="1" shrinkToFit="false"/>
      <protection locked="false" hidden="false"/>
    </xf>
    <xf numFmtId="166" fontId="48" fillId="0" borderId="39" xfId="24" applyFont="true" applyBorder="true" applyAlignment="true" applyProtection="false">
      <alignment horizontal="center" vertical="center" textRotation="255" wrapText="false" indent="0" shrinkToFit="false"/>
      <protection locked="true" hidden="false"/>
    </xf>
    <xf numFmtId="166" fontId="50" fillId="3" borderId="49" xfId="24" applyFont="true" applyBorder="true" applyAlignment="true" applyProtection="true">
      <alignment horizontal="general" vertical="center" textRotation="0" wrapText="false" indent="0" shrinkToFit="false"/>
      <protection locked="false" hidden="false"/>
    </xf>
    <xf numFmtId="166" fontId="52" fillId="3" borderId="61" xfId="24" applyFont="true" applyBorder="true" applyAlignment="true" applyProtection="false">
      <alignment horizontal="right" vertical="center" textRotation="0" wrapText="false" indent="0" shrinkToFit="true"/>
      <protection locked="true" hidden="false"/>
    </xf>
    <xf numFmtId="166" fontId="50" fillId="3" borderId="63" xfId="24" applyFont="true" applyBorder="true" applyAlignment="true" applyProtection="false">
      <alignment horizontal="general" vertical="center" textRotation="0" wrapText="false" indent="0" shrinkToFit="false"/>
      <protection locked="true" hidden="false"/>
    </xf>
    <xf numFmtId="166" fontId="51" fillId="3" borderId="64" xfId="24" applyFont="true" applyBorder="true" applyAlignment="true" applyProtection="false">
      <alignment horizontal="right" vertical="center" textRotation="0" wrapText="false" indent="0" shrinkToFit="true"/>
      <protection locked="true" hidden="false"/>
    </xf>
    <xf numFmtId="166" fontId="52" fillId="3" borderId="65" xfId="24" applyFont="true" applyBorder="true" applyAlignment="true" applyProtection="false">
      <alignment horizontal="right" vertical="center" textRotation="0" wrapText="false" indent="0" shrinkToFit="true"/>
      <protection locked="true" hidden="false"/>
    </xf>
    <xf numFmtId="166" fontId="62" fillId="3" borderId="52" xfId="24" applyFont="true" applyBorder="true" applyAlignment="true" applyProtection="false">
      <alignment horizontal="right" vertical="center" textRotation="0" wrapText="false" indent="0" shrinkToFit="true"/>
      <protection locked="true" hidden="false"/>
    </xf>
    <xf numFmtId="166" fontId="63" fillId="3" borderId="56" xfId="24" applyFont="true" applyBorder="true" applyAlignment="true" applyProtection="false">
      <alignment horizontal="right" vertical="center" textRotation="0" wrapText="false" indent="0" shrinkToFit="true"/>
      <protection locked="true" hidden="false"/>
    </xf>
    <xf numFmtId="166" fontId="63" fillId="3" borderId="74" xfId="24" applyFont="true" applyBorder="true" applyAlignment="true" applyProtection="false">
      <alignment horizontal="right" vertical="center" textRotation="0" wrapText="false" indent="0" shrinkToFit="true"/>
      <protection locked="true" hidden="false"/>
    </xf>
    <xf numFmtId="171" fontId="11" fillId="3" borderId="46" xfId="24" applyFont="true" applyBorder="true" applyAlignment="true" applyProtection="false">
      <alignment horizontal="right" vertical="center" textRotation="0" wrapText="false" indent="0" shrinkToFit="true"/>
      <protection locked="true" hidden="false"/>
    </xf>
    <xf numFmtId="166" fontId="50" fillId="3" borderId="8" xfId="24"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right" vertical="center" textRotation="0" wrapText="false" indent="0" shrinkToFit="true"/>
      <protection locked="true" hidden="false"/>
    </xf>
    <xf numFmtId="166" fontId="65" fillId="3" borderId="52" xfId="24" applyFont="true" applyBorder="true" applyAlignment="true" applyProtection="false">
      <alignment horizontal="right" vertical="center" textRotation="0" wrapText="false" indent="0" shrinkToFit="true"/>
      <protection locked="true" hidden="false"/>
    </xf>
    <xf numFmtId="166" fontId="66" fillId="0" borderId="66" xfId="24" applyFont="true" applyBorder="true" applyAlignment="true" applyProtection="false">
      <alignment horizontal="right" vertical="center" textRotation="0" wrapText="false" indent="0" shrinkToFit="true"/>
      <protection locked="true" hidden="false"/>
    </xf>
    <xf numFmtId="166" fontId="64" fillId="3" borderId="57" xfId="24" applyFont="true" applyBorder="true" applyAlignment="true" applyProtection="false">
      <alignment horizontal="general" vertical="center" textRotation="0" wrapText="false" indent="0" shrinkToFit="false"/>
      <protection locked="true" hidden="false"/>
    </xf>
    <xf numFmtId="166" fontId="53" fillId="3" borderId="63" xfId="24" applyFont="true" applyBorder="true" applyAlignment="true" applyProtection="false">
      <alignment horizontal="left" vertical="center" textRotation="0" wrapText="false" indent="1" shrinkToFit="false"/>
      <protection locked="true" hidden="false"/>
    </xf>
    <xf numFmtId="166" fontId="62" fillId="3" borderId="65" xfId="24" applyFont="true" applyBorder="true" applyAlignment="true" applyProtection="false">
      <alignment horizontal="right" vertical="center" textRotation="0" wrapText="false" indent="0" shrinkToFit="true"/>
      <protection locked="true" hidden="false"/>
    </xf>
    <xf numFmtId="166" fontId="47" fillId="3" borderId="63" xfId="24" applyFont="true" applyBorder="true" applyAlignment="true" applyProtection="false">
      <alignment horizontal="left" vertical="center" textRotation="0" wrapText="false" indent="1" shrinkToFit="false"/>
      <protection locked="true" hidden="false"/>
    </xf>
    <xf numFmtId="166" fontId="63" fillId="3" borderId="67" xfId="24" applyFont="true" applyBorder="true" applyAlignment="true" applyProtection="false">
      <alignment horizontal="right" vertical="center" textRotation="0" wrapText="false" indent="0" shrinkToFit="true"/>
      <protection locked="true" hidden="false"/>
    </xf>
    <xf numFmtId="164" fontId="51" fillId="0" borderId="64" xfId="0" applyFont="true" applyBorder="true" applyAlignment="true" applyProtection="false">
      <alignment horizontal="right" vertical="center" textRotation="0" wrapText="false" indent="0" shrinkToFit="true"/>
      <protection locked="true" hidden="false"/>
    </xf>
    <xf numFmtId="166" fontId="65" fillId="3" borderId="65" xfId="24" applyFont="true" applyBorder="true" applyAlignment="true" applyProtection="false">
      <alignment horizontal="right" vertical="center" textRotation="0" wrapText="false" indent="0" shrinkToFit="true"/>
      <protection locked="true" hidden="false"/>
    </xf>
    <xf numFmtId="166" fontId="66" fillId="0" borderId="69" xfId="24" applyFont="true" applyBorder="true" applyAlignment="true" applyProtection="false">
      <alignment horizontal="right" vertical="center" textRotation="0" wrapText="false" indent="0" shrinkToFit="true"/>
      <protection locked="true" hidden="false"/>
    </xf>
    <xf numFmtId="164" fontId="48" fillId="0" borderId="7" xfId="0" applyFont="true" applyBorder="true" applyAlignment="true" applyProtection="false">
      <alignment horizontal="center" vertical="center" textRotation="255" wrapText="false" indent="0" shrinkToFit="false"/>
      <protection locked="true" hidden="false"/>
    </xf>
    <xf numFmtId="166" fontId="47" fillId="3" borderId="49" xfId="24" applyFont="true" applyBorder="true" applyAlignment="true" applyProtection="false">
      <alignment horizontal="left" vertical="center" textRotation="0" wrapText="false" indent="1" shrinkToFit="false"/>
      <protection locked="true" hidden="false"/>
    </xf>
    <xf numFmtId="166" fontId="62" fillId="3" borderId="61" xfId="24" applyFont="true" applyBorder="true" applyAlignment="true" applyProtection="false">
      <alignment horizontal="right" vertical="center" textRotation="0" wrapText="false" indent="0" shrinkToFit="true"/>
      <protection locked="true" hidden="false"/>
    </xf>
    <xf numFmtId="166" fontId="63" fillId="3" borderId="53" xfId="24" applyFont="true" applyBorder="true" applyAlignment="true" applyProtection="false">
      <alignment horizontal="right" vertical="center" textRotation="0" wrapText="false" indent="0" shrinkToFit="true"/>
      <protection locked="true" hidden="false"/>
    </xf>
    <xf numFmtId="164" fontId="51" fillId="0" borderId="50" xfId="0" applyFont="true" applyBorder="true" applyAlignment="true" applyProtection="false">
      <alignment horizontal="right" vertical="center" textRotation="0" wrapText="false" indent="0" shrinkToFit="true"/>
      <protection locked="true" hidden="false"/>
    </xf>
    <xf numFmtId="166" fontId="65" fillId="3" borderId="61" xfId="24" applyFont="true" applyBorder="true" applyAlignment="true" applyProtection="false">
      <alignment horizontal="right" vertical="center" textRotation="0" wrapText="false" indent="0" shrinkToFit="true"/>
      <protection locked="true" hidden="false"/>
    </xf>
    <xf numFmtId="166" fontId="66" fillId="0" borderId="60" xfId="24" applyFont="true" applyBorder="true" applyAlignment="true" applyProtection="false">
      <alignment horizontal="right" vertical="center" textRotation="0" wrapText="false" indent="0" shrinkToFit="true"/>
      <protection locked="true" hidden="false"/>
    </xf>
    <xf numFmtId="166" fontId="53" fillId="3" borderId="8" xfId="24" applyFont="true" applyBorder="true" applyAlignment="true" applyProtection="false">
      <alignment horizontal="left" vertical="center" textRotation="0" wrapText="false" indent="1" shrinkToFit="false"/>
      <protection locked="true" hidden="false"/>
    </xf>
    <xf numFmtId="166" fontId="47" fillId="3" borderId="8" xfId="24" applyFont="true" applyBorder="true" applyAlignment="true" applyProtection="false">
      <alignment horizontal="left" vertical="center" textRotation="0" wrapText="false" indent="1" shrinkToFit="false"/>
      <protection locked="true" hidden="false"/>
    </xf>
    <xf numFmtId="166" fontId="59" fillId="3" borderId="68" xfId="24" applyFont="true" applyBorder="true" applyAlignment="true" applyProtection="false">
      <alignment horizontal="right" vertical="center" textRotation="0" wrapText="false" indent="0" shrinkToFit="true"/>
      <protection locked="true" hidden="false"/>
    </xf>
    <xf numFmtId="166" fontId="60" fillId="3" borderId="75" xfId="24" applyFont="true" applyBorder="true" applyAlignment="true" applyProtection="false">
      <alignment horizontal="right" vertical="center" textRotation="0" wrapText="false" indent="0" shrinkToFit="true"/>
      <protection locked="true" hidden="false"/>
    </xf>
    <xf numFmtId="166" fontId="60" fillId="3" borderId="71"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6" fontId="50" fillId="3" borderId="57" xfId="24" applyFont="true" applyBorder="true" applyAlignment="true" applyProtection="false">
      <alignment horizontal="general" vertical="center" textRotation="0" wrapText="false" indent="0" shrinkToFit="false"/>
      <protection locked="true" hidden="false"/>
    </xf>
    <xf numFmtId="166" fontId="60" fillId="3" borderId="74" xfId="24" applyFont="true" applyBorder="true" applyAlignment="true" applyProtection="false">
      <alignment horizontal="right" vertical="center" textRotation="0" wrapText="false" indent="0" shrinkToFit="true"/>
      <protection locked="true" hidden="false"/>
    </xf>
    <xf numFmtId="166" fontId="68" fillId="3" borderId="57" xfId="24" applyFont="true" applyBorder="true" applyAlignment="true" applyProtection="false">
      <alignment horizontal="left" vertical="center" textRotation="0" wrapText="false" indent="1" shrinkToFit="false"/>
      <protection locked="true" hidden="false"/>
    </xf>
    <xf numFmtId="166" fontId="55" fillId="3" borderId="57" xfId="24" applyFont="true" applyBorder="true" applyAlignment="true" applyProtection="false">
      <alignment horizontal="left" vertical="center" textRotation="0" wrapText="false" indent="1" shrinkToFit="false"/>
      <protection locked="true" hidden="false"/>
    </xf>
    <xf numFmtId="171" fontId="9" fillId="3" borderId="59" xfId="24" applyFont="true" applyBorder="true" applyAlignment="true" applyProtection="false">
      <alignment horizontal="right" vertical="center" textRotation="0" wrapText="false" indent="0" shrinkToFit="true"/>
      <protection locked="true" hidden="false"/>
    </xf>
    <xf numFmtId="164" fontId="55" fillId="3" borderId="57" xfId="0" applyFont="true" applyBorder="true" applyAlignment="true" applyProtection="false">
      <alignment horizontal="left" vertical="center" textRotation="0" wrapText="false" indent="1" shrinkToFit="false"/>
      <protection locked="true" hidden="false"/>
    </xf>
    <xf numFmtId="166" fontId="52" fillId="3" borderId="14" xfId="24" applyFont="true" applyBorder="true" applyAlignment="true" applyProtection="false">
      <alignment horizontal="right" vertical="center" textRotation="0" wrapText="false" indent="0" shrinkToFit="true"/>
      <protection locked="true" hidden="false"/>
    </xf>
    <xf numFmtId="171" fontId="9" fillId="3" borderId="60" xfId="24" applyFont="true" applyBorder="true" applyAlignment="true" applyProtection="false">
      <alignment horizontal="right" vertical="center" textRotation="0" wrapText="false" indent="0" shrinkToFit="true"/>
      <protection locked="true" hidden="false"/>
    </xf>
    <xf numFmtId="164" fontId="50" fillId="3" borderId="57" xfId="0" applyFont="true" applyBorder="true" applyAlignment="true" applyProtection="false">
      <alignment horizontal="left" vertical="center" textRotation="0" wrapText="false" indent="1" shrinkToFit="false"/>
      <protection locked="tru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70" fillId="3" borderId="0" xfId="0" applyFont="true" applyBorder="false" applyAlignment="true" applyProtection="false">
      <alignment horizontal="general" vertical="center" textRotation="0" wrapText="false" indent="0" shrinkToFit="false"/>
      <protection locked="true" hidden="false"/>
    </xf>
    <xf numFmtId="166" fontId="70" fillId="8" borderId="36" xfId="0" applyFont="true" applyBorder="true" applyAlignment="true" applyProtection="false">
      <alignment horizontal="general" vertical="center" textRotation="0" wrapText="false" indent="0" shrinkToFit="true"/>
      <protection locked="true" hidden="false"/>
    </xf>
    <xf numFmtId="164" fontId="50" fillId="3" borderId="40" xfId="0" applyFont="true" applyBorder="true" applyAlignment="true" applyProtection="false">
      <alignment horizontal="center" vertical="center" textRotation="0" wrapText="false" indent="0" shrinkToFit="true"/>
      <protection locked="true" hidden="false"/>
    </xf>
    <xf numFmtId="166" fontId="51" fillId="3" borderId="34" xfId="24" applyFont="true" applyBorder="true" applyAlignment="true" applyProtection="false">
      <alignment horizontal="right" vertical="center" textRotation="0" wrapText="false" indent="0" shrinkToFit="true"/>
      <protection locked="true" hidden="false"/>
    </xf>
    <xf numFmtId="166" fontId="62" fillId="3" borderId="21" xfId="24" applyFont="true" applyBorder="true" applyAlignment="true" applyProtection="false">
      <alignment horizontal="right" vertical="center" textRotation="0" wrapText="false" indent="0" shrinkToFit="true"/>
      <protection locked="true" hidden="false"/>
    </xf>
    <xf numFmtId="166" fontId="63" fillId="3" borderId="41" xfId="24" applyFont="true" applyBorder="true" applyAlignment="true" applyProtection="false">
      <alignment horizontal="right" vertical="center" textRotation="0" wrapText="false" indent="0" shrinkToFit="true"/>
      <protection locked="true" hidden="false"/>
    </xf>
    <xf numFmtId="166" fontId="62" fillId="3" borderId="43" xfId="24" applyFont="true" applyBorder="true" applyAlignment="true" applyProtection="false">
      <alignment horizontal="right" vertical="center" textRotation="0" wrapText="false" indent="0" shrinkToFit="true"/>
      <protection locked="true" hidden="false"/>
    </xf>
    <xf numFmtId="166" fontId="63" fillId="3" borderId="39" xfId="24" applyFont="true" applyBorder="true" applyAlignment="true" applyProtection="false">
      <alignment horizontal="right" vertical="center" textRotation="0" wrapText="false" indent="0" shrinkToFit="true"/>
      <protection locked="true" hidden="false"/>
    </xf>
    <xf numFmtId="166" fontId="63" fillId="0" borderId="39" xfId="24" applyFont="true" applyBorder="true" applyAlignment="true" applyProtection="false">
      <alignment horizontal="right" vertical="center" textRotation="0" wrapText="false" indent="0" shrinkToFit="true"/>
      <protection locked="true" hidden="false"/>
    </xf>
    <xf numFmtId="164" fontId="50" fillId="0" borderId="40" xfId="0" applyFont="true" applyBorder="true" applyAlignment="true" applyProtection="false">
      <alignment horizontal="center" vertical="center" textRotation="0" wrapText="false" indent="0" shrinkToFit="true"/>
      <protection locked="true" hidden="false"/>
    </xf>
    <xf numFmtId="166" fontId="51" fillId="0" borderId="34" xfId="24" applyFont="true" applyBorder="true" applyAlignment="true" applyProtection="false">
      <alignment horizontal="right" vertical="center" textRotation="0" wrapText="false" indent="0" shrinkToFit="true"/>
      <protection locked="true" hidden="false"/>
    </xf>
    <xf numFmtId="166" fontId="62" fillId="0" borderId="21" xfId="24" applyFont="true" applyBorder="true" applyAlignment="true" applyProtection="false">
      <alignment horizontal="right" vertical="center" textRotation="0" wrapText="false" indent="0" shrinkToFit="true"/>
      <protection locked="true" hidden="false"/>
    </xf>
    <xf numFmtId="166" fontId="63" fillId="0" borderId="41" xfId="24" applyFont="true" applyBorder="true" applyAlignment="true" applyProtection="false">
      <alignment horizontal="right" vertical="center" textRotation="0" wrapText="false" indent="0" shrinkToFit="true"/>
      <protection locked="true" hidden="false"/>
    </xf>
    <xf numFmtId="166" fontId="66" fillId="0" borderId="36" xfId="24" applyFont="true" applyBorder="true" applyAlignment="true" applyProtection="false">
      <alignment horizontal="right" vertical="center" textRotation="0" wrapText="false" indent="0" shrinkToFit="true"/>
      <protection locked="true" hidden="false"/>
    </xf>
    <xf numFmtId="166" fontId="28" fillId="5" borderId="41" xfId="24" applyFont="true" applyBorder="true" applyAlignment="true" applyProtection="false">
      <alignment horizontal="center" vertical="center" textRotation="0" wrapText="false" indent="0" shrinkToFit="true"/>
      <protection locked="true" hidden="false"/>
    </xf>
    <xf numFmtId="166" fontId="51" fillId="5" borderId="41" xfId="24" applyFont="true" applyBorder="true" applyAlignment="true" applyProtection="false">
      <alignment horizontal="center" vertical="center" textRotation="0" wrapText="false" indent="0" shrinkToFit="true"/>
      <protection locked="true" hidden="false"/>
    </xf>
    <xf numFmtId="164" fontId="51" fillId="5" borderId="41" xfId="0" applyFont="true" applyBorder="true" applyAlignment="true" applyProtection="false">
      <alignment horizontal="center" vertical="center" textRotation="0" wrapText="false" indent="0" shrinkToFit="true"/>
      <protection locked="true" hidden="false"/>
    </xf>
    <xf numFmtId="166" fontId="47" fillId="5" borderId="41" xfId="24" applyFont="true" applyBorder="true" applyAlignment="true" applyProtection="false">
      <alignment horizontal="center" vertical="center" textRotation="0" wrapText="false" indent="0" shrinkToFit="true"/>
      <protection locked="true" hidden="false"/>
    </xf>
    <xf numFmtId="164" fontId="51" fillId="5" borderId="45" xfId="0" applyFont="true" applyBorder="true" applyAlignment="true" applyProtection="false">
      <alignment horizontal="center"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6" fontId="65" fillId="3" borderId="50" xfId="24" applyFont="true" applyBorder="true" applyAlignment="true" applyProtection="true">
      <alignment horizontal="right" vertical="center" textRotation="0" wrapText="false" indent="0" shrinkToFit="true"/>
      <protection locked="false" hidden="false"/>
    </xf>
    <xf numFmtId="166" fontId="53" fillId="3" borderId="49" xfId="24" applyFont="true" applyBorder="true" applyAlignment="true" applyProtection="true">
      <alignment horizontal="left" vertical="center" textRotation="0" wrapText="false" indent="1" shrinkToFit="false"/>
      <protection locked="false" hidden="false"/>
    </xf>
    <xf numFmtId="166" fontId="55" fillId="3" borderId="49" xfId="24" applyFont="true" applyBorder="true" applyAlignment="true" applyProtection="true">
      <alignment horizontal="left" vertical="center" textRotation="0" wrapText="false" indent="1" shrinkToFit="false"/>
      <protection locked="false" hidden="false"/>
    </xf>
    <xf numFmtId="166" fontId="50" fillId="3" borderId="49" xfId="24" applyFont="true" applyBorder="true" applyAlignment="true" applyProtection="false">
      <alignment horizontal="left" vertical="center" textRotation="0" wrapText="false" indent="1" shrinkToFit="false"/>
      <protection locked="true" hidden="false"/>
    </xf>
    <xf numFmtId="166" fontId="65" fillId="3" borderId="50" xfId="24" applyFont="true" applyBorder="true" applyAlignment="true" applyProtection="false">
      <alignment horizontal="right" vertical="center" textRotation="0" wrapText="false" indent="0" shrinkToFit="true"/>
      <protection locked="true" hidden="false"/>
    </xf>
    <xf numFmtId="166" fontId="65" fillId="0" borderId="50" xfId="24" applyFont="true" applyBorder="true" applyAlignment="true" applyProtection="false">
      <alignment horizontal="right" vertical="center" textRotation="0" wrapText="false" indent="0" shrinkToFit="true"/>
      <protection locked="true" hidden="false"/>
    </xf>
    <xf numFmtId="166" fontId="62" fillId="3" borderId="50" xfId="24" applyFont="true" applyBorder="true" applyAlignment="true" applyProtection="true">
      <alignment horizontal="right" vertical="center" textRotation="0" wrapText="false" indent="0" shrinkToFit="true"/>
      <protection locked="false" hidden="false"/>
    </xf>
    <xf numFmtId="164" fontId="53" fillId="3" borderId="54" xfId="0" applyFont="true" applyBorder="true" applyAlignment="true" applyProtection="false">
      <alignment horizontal="left" vertical="center" textRotation="0" wrapText="false" indent="1" shrinkToFit="false"/>
      <protection locked="true" hidden="false"/>
    </xf>
    <xf numFmtId="164" fontId="47" fillId="3" borderId="54" xfId="0" applyFont="true" applyBorder="true" applyAlignment="true" applyProtection="false">
      <alignment horizontal="distributed" vertical="center" textRotation="0" wrapText="false" indent="0" shrinkToFit="false"/>
      <protection locked="true" hidden="false"/>
    </xf>
    <xf numFmtId="166" fontId="65" fillId="0"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distributed" vertical="center" textRotation="0" wrapText="false" indent="0" shrinkToFit="false"/>
      <protection locked="true" hidden="false"/>
    </xf>
    <xf numFmtId="166" fontId="62" fillId="3" borderId="38" xfId="24" applyFont="true" applyBorder="true" applyAlignment="true" applyProtection="false">
      <alignment horizontal="right" vertical="center" textRotation="0" wrapText="false" indent="0" shrinkToFit="true"/>
      <protection locked="true" hidden="false"/>
    </xf>
    <xf numFmtId="166" fontId="61" fillId="3" borderId="55" xfId="24" applyFont="true" applyBorder="true" applyAlignment="true" applyProtection="false">
      <alignment horizontal="right" vertical="center" textRotation="0" wrapText="false" indent="0" shrinkToFit="true"/>
      <protection locked="true" hidden="false"/>
    </xf>
    <xf numFmtId="166" fontId="64" fillId="3" borderId="54" xfId="24" applyFont="true" applyBorder="true" applyAlignment="true" applyProtection="true">
      <alignment horizontal="left" vertical="center" textRotation="0" wrapText="false" indent="1" shrinkToFit="false"/>
      <protection locked="false" hidden="false"/>
    </xf>
    <xf numFmtId="164" fontId="55" fillId="3" borderId="54" xfId="0" applyFont="true" applyBorder="true" applyAlignment="true" applyProtection="true">
      <alignment horizontal="left" vertical="center" textRotation="0" wrapText="false" indent="1" shrinkToFit="false"/>
      <protection locked="false" hidden="false"/>
    </xf>
    <xf numFmtId="166" fontId="62" fillId="3" borderId="38" xfId="24" applyFont="true" applyBorder="true" applyAlignment="true" applyProtection="true">
      <alignment horizontal="right" vertical="center" textRotation="0" wrapText="false" indent="0" shrinkToFit="true"/>
      <protection locked="false" hidden="false"/>
    </xf>
    <xf numFmtId="166" fontId="65" fillId="3" borderId="64" xfId="24" applyFont="true" applyBorder="true" applyAlignment="true" applyProtection="true">
      <alignment horizontal="right" vertical="center" textRotation="0" wrapText="false" indent="0" shrinkToFit="true"/>
      <protection locked="false" hidden="false"/>
    </xf>
    <xf numFmtId="164" fontId="53" fillId="3" borderId="63" xfId="0" applyFont="true" applyBorder="true" applyAlignment="true" applyProtection="true">
      <alignment horizontal="left" vertical="center" textRotation="0" wrapText="false" indent="1" shrinkToFit="false"/>
      <protection locked="false" hidden="false"/>
    </xf>
    <xf numFmtId="164" fontId="47" fillId="3" borderId="63" xfId="0" applyFont="true" applyBorder="true" applyAlignment="true" applyProtection="true">
      <alignment horizontal="distributed" vertical="center" textRotation="0" wrapText="false" indent="1" shrinkToFit="fals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47" fillId="3" borderId="63" xfId="24" applyFont="true" applyBorder="true" applyAlignment="true" applyProtection="false">
      <alignment horizontal="distributed" vertical="center" textRotation="0" wrapText="false" indent="1" shrinkToFit="false"/>
      <protection locked="true" hidden="false"/>
    </xf>
    <xf numFmtId="166" fontId="65" fillId="3" borderId="64" xfId="24" applyFont="true" applyBorder="true" applyAlignment="true" applyProtection="false">
      <alignment horizontal="right" vertical="center" textRotation="0" wrapText="false" indent="0" shrinkToFit="true"/>
      <protection locked="true" hidden="false"/>
    </xf>
    <xf numFmtId="166" fontId="65" fillId="0" borderId="64" xfId="24" applyFont="true" applyBorder="true" applyAlignment="true" applyProtection="false">
      <alignment horizontal="right" vertical="center" textRotation="0" wrapText="false" indent="0" shrinkToFit="true"/>
      <protection locked="true" hidden="false"/>
    </xf>
    <xf numFmtId="164" fontId="55" fillId="3" borderId="63" xfId="0" applyFont="true" applyBorder="true" applyAlignment="true" applyProtection="true">
      <alignment horizontal="general" vertical="center" textRotation="0" wrapText="false" indent="0" shrinkToFit="false"/>
      <protection locked="false" hidden="false"/>
    </xf>
    <xf numFmtId="166" fontId="62" fillId="3" borderId="64" xfId="24" applyFont="true" applyBorder="true" applyAlignment="true" applyProtection="true">
      <alignment horizontal="right" vertical="center" textRotation="0" wrapText="false" indent="0" shrinkToFit="true"/>
      <protection locked="false" hidden="false"/>
    </xf>
    <xf numFmtId="171" fontId="11" fillId="3" borderId="66" xfId="24" applyFont="true" applyBorder="true" applyAlignment="true" applyProtection="false">
      <alignment horizontal="right" vertical="center" textRotation="0" wrapText="false" indent="0" shrinkToFit="true"/>
      <protection locked="true" hidden="false"/>
    </xf>
    <xf numFmtId="166" fontId="71" fillId="5" borderId="40" xfId="24" applyFont="true" applyBorder="true" applyAlignment="true" applyProtection="false">
      <alignment horizontal="center" vertical="center" textRotation="0" wrapText="false" indent="0" shrinkToFit="true"/>
      <protection locked="true" hidden="false"/>
    </xf>
    <xf numFmtId="164" fontId="49" fillId="3" borderId="0" xfId="0" applyFont="true" applyBorder="false" applyAlignment="true" applyProtection="false">
      <alignment horizontal="right" vertical="center" textRotation="255" wrapText="false" indent="0" shrinkToFit="false"/>
      <protection locked="true" hidden="false"/>
    </xf>
    <xf numFmtId="166" fontId="54" fillId="0" borderId="49" xfId="24" applyFont="true" applyBorder="true" applyAlignment="true" applyProtection="false">
      <alignment horizontal="general" vertical="center" textRotation="0" wrapText="false" indent="0" shrinkToFit="false"/>
      <protection locked="true" hidden="false"/>
    </xf>
    <xf numFmtId="166" fontId="55" fillId="0" borderId="49" xfId="24" applyFont="true" applyBorder="true" applyAlignment="true" applyProtection="false">
      <alignment horizontal="left" vertical="center" textRotation="0" wrapText="false" indent="1" shrinkToFit="false"/>
      <protection locked="true" hidden="false"/>
    </xf>
    <xf numFmtId="166" fontId="47" fillId="0" borderId="49" xfId="24" applyFont="true" applyBorder="true" applyAlignment="true" applyProtection="false">
      <alignment horizontal="center" vertical="center" textRotation="0" wrapText="false" indent="0" shrinkToFit="true"/>
      <protection locked="true" hidden="false"/>
    </xf>
    <xf numFmtId="166" fontId="72" fillId="0" borderId="50" xfId="24" applyFont="true" applyBorder="true" applyAlignment="true" applyProtection="false">
      <alignment horizontal="right" vertical="center" textRotation="0" wrapText="false" indent="0" shrinkToFit="true"/>
      <protection locked="true" hidden="false"/>
    </xf>
    <xf numFmtId="166" fontId="64" fillId="0" borderId="54" xfId="24" applyFont="true" applyBorder="true" applyAlignment="true" applyProtection="false">
      <alignment horizontal="general" vertical="center" textRotation="0" wrapText="false" indent="0" shrinkToFit="false"/>
      <protection locked="true" hidden="false"/>
    </xf>
    <xf numFmtId="166" fontId="47" fillId="0" borderId="54" xfId="24" applyFont="true" applyBorder="true" applyAlignment="true" applyProtection="false">
      <alignment horizontal="center" vertical="center" textRotation="0" wrapText="false" indent="0" shrinkToFit="true"/>
      <protection locked="true" hidden="false"/>
    </xf>
    <xf numFmtId="166" fontId="72" fillId="0" borderId="38" xfId="24" applyFont="true" applyBorder="true" applyAlignment="true" applyProtection="false">
      <alignment horizontal="right" vertical="center" textRotation="0" wrapText="false" indent="0" shrinkToFit="true"/>
      <protection locked="true" hidden="false"/>
    </xf>
    <xf numFmtId="166" fontId="55" fillId="3" borderId="54" xfId="24" applyFont="true" applyBorder="true" applyAlignment="true" applyProtection="false">
      <alignment horizontal="left" vertical="top" textRotation="0" wrapText="false" indent="1" shrinkToFit="false"/>
      <protection locked="true" hidden="false"/>
    </xf>
    <xf numFmtId="166" fontId="62" fillId="0" borderId="38" xfId="24" applyFont="true" applyBorder="true" applyAlignment="true" applyProtection="false">
      <alignment horizontal="general" vertical="center" textRotation="0" wrapText="false" indent="0" shrinkToFit="false"/>
      <protection locked="true" hidden="false"/>
    </xf>
    <xf numFmtId="166" fontId="52" fillId="0" borderId="52" xfId="24" applyFont="true" applyBorder="true" applyAlignment="true" applyProtection="false">
      <alignment horizontal="right" vertical="center" textRotation="0" wrapText="false" indent="0" shrinkToFit="false"/>
      <protection locked="true" hidden="false"/>
    </xf>
    <xf numFmtId="166" fontId="53" fillId="0" borderId="54" xfId="24" applyFont="true" applyBorder="true" applyAlignment="true" applyProtection="false">
      <alignment horizontal="center" vertical="center" textRotation="0" wrapText="false" indent="0" shrinkToFit="true"/>
      <protection locked="true" hidden="false"/>
    </xf>
    <xf numFmtId="164" fontId="73" fillId="3" borderId="54" xfId="0" applyFont="true" applyBorder="true" applyAlignment="true" applyProtection="false">
      <alignment horizontal="left" vertical="center" textRotation="0" wrapText="false" indent="1" shrinkToFit="fals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73" fillId="0" borderId="54" xfId="24" applyFont="true" applyBorder="true" applyAlignment="true" applyProtection="false">
      <alignment horizontal="center" vertical="center" textRotation="0" wrapText="false" indent="0" shrinkToFit="tru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7" borderId="55" xfId="24" applyFont="true" applyBorder="true" applyAlignment="true" applyProtection="false">
      <alignment horizontal="right" vertical="center" textRotation="0" wrapText="false" indent="0" shrinkToFit="true"/>
      <protection locked="true" hidden="false"/>
    </xf>
    <xf numFmtId="166" fontId="50" fillId="0" borderId="57" xfId="24" applyFont="true" applyBorder="true" applyAlignment="true" applyProtection="false">
      <alignment horizontal="general" vertical="center" textRotation="0" wrapText="false" indent="0" shrinkToFit="false"/>
      <protection locked="true" hidden="false"/>
    </xf>
    <xf numFmtId="166" fontId="47" fillId="0" borderId="57" xfId="25" applyFont="true" applyBorder="true" applyAlignment="true" applyProtection="false">
      <alignment horizontal="general" vertical="center" textRotation="0" wrapText="false" indent="0" shrinkToFit="false"/>
      <protection locked="true" hidden="false"/>
    </xf>
    <xf numFmtId="166" fontId="51" fillId="0" borderId="13" xfId="25" applyFont="true" applyBorder="true" applyAlignment="true" applyProtection="false">
      <alignment horizontal="right" vertical="center" textRotation="0" wrapText="false" indent="0" shrinkToFit="true"/>
      <protection locked="true" hidden="false"/>
    </xf>
    <xf numFmtId="166" fontId="64" fillId="0" borderId="57" xfId="25" applyFont="true" applyBorder="true" applyAlignment="true" applyProtection="false">
      <alignment horizontal="left" vertical="center" textRotation="0" wrapText="false" indent="1" shrinkToFit="false"/>
      <protection locked="true" hidden="false"/>
    </xf>
    <xf numFmtId="166" fontId="47" fillId="0" borderId="57" xfId="24" applyFont="true" applyBorder="true" applyAlignment="true" applyProtection="false">
      <alignment horizontal="center" vertical="center" textRotation="0" wrapText="false" indent="0" shrinkToFit="true"/>
      <protection locked="true" hidden="false"/>
    </xf>
    <xf numFmtId="166" fontId="72" fillId="0" borderId="13" xfId="24" applyFont="true" applyBorder="true" applyAlignment="true" applyProtection="false">
      <alignment horizontal="right" vertical="center" textRotation="0" wrapText="false" indent="0" shrinkToFit="true"/>
      <protection locked="true" hidden="false"/>
    </xf>
    <xf numFmtId="166" fontId="62" fillId="0" borderId="58" xfId="24" applyFont="true" applyBorder="true" applyAlignment="true" applyProtection="false">
      <alignment horizontal="right" vertical="center" textRotation="0" wrapText="false" indent="0" shrinkToFit="true"/>
      <protection locked="true" hidden="false"/>
    </xf>
    <xf numFmtId="166" fontId="63" fillId="0" borderId="59" xfId="24" applyFont="true" applyBorder="true" applyAlignment="true" applyProtection="false">
      <alignment horizontal="right" vertical="center" textRotation="0" wrapText="false" indent="0" shrinkToFit="true"/>
      <protection locked="true" hidden="false"/>
    </xf>
    <xf numFmtId="166" fontId="74" fillId="0" borderId="57" xfId="25" applyFont="true" applyBorder="true" applyAlignment="true" applyProtection="false">
      <alignment horizontal="center" vertical="center" textRotation="0" wrapText="false" indent="0" shrinkToFit="true"/>
      <protection locked="true" hidden="false"/>
    </xf>
    <xf numFmtId="171" fontId="11" fillId="3" borderId="74" xfId="24" applyFont="true" applyBorder="true" applyAlignment="true" applyProtection="false">
      <alignment horizontal="right" vertical="center" textRotation="0" wrapText="false" indent="0" shrinkToFit="true"/>
      <protection locked="true" hidden="false"/>
    </xf>
    <xf numFmtId="166" fontId="50" fillId="0" borderId="40" xfId="24" applyFont="true" applyBorder="true" applyAlignment="true" applyProtection="false">
      <alignment horizontal="center" vertical="center" textRotation="0" wrapText="false" indent="0" shrinkToFit="true"/>
      <protection locked="true" hidden="false"/>
    </xf>
    <xf numFmtId="166" fontId="62" fillId="0" borderId="34" xfId="24" applyFont="true" applyBorder="true" applyAlignment="true" applyProtection="false">
      <alignment horizontal="right" vertical="center" textRotation="0" wrapText="false" indent="0" shrinkToFit="true"/>
      <protection locked="true" hidden="false"/>
    </xf>
    <xf numFmtId="166" fontId="72" fillId="0" borderId="34" xfId="24" applyFont="true" applyBorder="true" applyAlignment="true" applyProtection="false">
      <alignment horizontal="right" vertical="center" textRotation="0" wrapText="false" indent="0" shrinkToFit="true"/>
      <protection locked="true" hidden="false"/>
    </xf>
    <xf numFmtId="166" fontId="66" fillId="0" borderId="39" xfId="24" applyFont="true" applyBorder="true" applyAlignment="true" applyProtection="false">
      <alignment horizontal="right" vertical="center" textRotation="0" wrapText="false" indent="0" shrinkToFit="true"/>
      <protection locked="true" hidden="false"/>
    </xf>
    <xf numFmtId="171" fontId="45" fillId="0" borderId="40" xfId="0" applyFont="true" applyBorder="true" applyAlignment="true" applyProtection="false">
      <alignment horizontal="general" vertical="center" textRotation="0" wrapText="false" indent="0" shrinkToFit="false"/>
      <protection locked="true" hidden="false"/>
    </xf>
    <xf numFmtId="166" fontId="50" fillId="0" borderId="49" xfId="24" applyFont="true" applyBorder="tru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left" vertical="center" textRotation="0" wrapText="false" indent="1" shrinkToFit="fals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6" fontId="65" fillId="0" borderId="50" xfId="24" applyFont="true" applyBorder="true" applyAlignment="true" applyProtection="false">
      <alignment horizontal="right" vertical="center" textRotation="0" wrapText="false" indent="0" shrinkToFit="false"/>
      <protection locked="true" hidden="false"/>
    </xf>
    <xf numFmtId="166" fontId="52" fillId="0" borderId="61" xfId="24" applyFont="true" applyBorder="true" applyAlignment="true" applyProtection="false">
      <alignment horizontal="right" vertical="center" textRotation="0" wrapText="false" indent="0" shrinkToFit="false"/>
      <protection locked="true" hidden="false"/>
    </xf>
    <xf numFmtId="171" fontId="11" fillId="7" borderId="51" xfId="24" applyFont="true" applyBorder="true" applyAlignment="true" applyProtection="false">
      <alignment horizontal="right" vertical="center" textRotation="0" wrapText="false" indent="0" shrinkToFit="true"/>
      <protection locked="true" hidden="false"/>
    </xf>
    <xf numFmtId="164" fontId="55" fillId="0" borderId="54" xfId="0" applyFont="true" applyBorder="true" applyAlignment="true" applyProtection="false">
      <alignment horizontal="left" vertical="center" textRotation="0" wrapText="false" indent="1" shrinkToFit="false"/>
      <protection locked="true" hidden="false"/>
    </xf>
    <xf numFmtId="164" fontId="55" fillId="0" borderId="54" xfId="0" applyFont="true" applyBorder="true" applyAlignment="true" applyProtection="false">
      <alignment horizontal="left" vertical="center" textRotation="0" wrapText="false" indent="2"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6" fontId="65" fillId="0" borderId="38" xfId="24" applyFont="true" applyBorder="true" applyAlignment="true" applyProtection="false">
      <alignment horizontal="right" vertical="center" textRotation="0" wrapText="false" indent="0" shrinkToFit="false"/>
      <protection locked="true" hidden="false"/>
    </xf>
    <xf numFmtId="164" fontId="54" fillId="0" borderId="54" xfId="0" applyFont="true" applyBorder="true" applyAlignment="true" applyProtection="false">
      <alignment horizontal="left" vertical="center" textRotation="0" wrapText="false" indent="1" shrinkToFit="false"/>
      <protection locked="true" hidden="false"/>
    </xf>
    <xf numFmtId="166" fontId="54" fillId="0" borderId="54" xfId="24"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6" fontId="9" fillId="0" borderId="56" xfId="24" applyFont="true" applyBorder="true" applyAlignment="true" applyProtection="false">
      <alignment horizontal="right" vertical="center" textRotation="0" wrapText="false" indent="0" shrinkToFit="true"/>
      <protection locked="true" hidden="false"/>
    </xf>
    <xf numFmtId="166" fontId="24" fillId="0" borderId="56" xfId="24" applyFont="true" applyBorder="true" applyAlignment="true" applyProtection="false">
      <alignment horizontal="right" vertical="center" textRotation="0" wrapText="false" indent="0" shrinkToFit="true"/>
      <protection locked="true" hidden="false"/>
    </xf>
    <xf numFmtId="166" fontId="54" fillId="0" borderId="54" xfId="25" applyFont="true" applyBorder="true" applyAlignment="true" applyProtection="false">
      <alignment horizontal="left" vertical="center" textRotation="0" wrapText="false" indent="1" shrinkToFit="false"/>
      <protection locked="true" hidden="false"/>
    </xf>
    <xf numFmtId="164" fontId="65" fillId="0" borderId="38" xfId="0" applyFont="true" applyBorder="true" applyAlignment="true" applyProtection="false">
      <alignment horizontal="right" vertical="center" textRotation="0" wrapText="false" indent="0" shrinkToFit="true"/>
      <protection locked="true" hidden="false"/>
    </xf>
    <xf numFmtId="164" fontId="50" fillId="0" borderId="63" xfId="0" applyFont="true" applyBorder="true" applyAlignment="true" applyProtection="false">
      <alignment horizontal="general" vertical="center" textRotation="0" wrapText="false" indent="0" shrinkToFit="fals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6" fontId="65" fillId="0" borderId="34" xfId="24" applyFont="true" applyBorder="true" applyAlignment="true" applyProtection="false">
      <alignment horizontal="right" vertical="center" textRotation="0" wrapText="false" indent="0" shrinkToFit="true"/>
      <protection locked="true" hidden="false"/>
    </xf>
    <xf numFmtId="164" fontId="43" fillId="3" borderId="0" xfId="0" applyFont="true" applyBorder="false" applyAlignment="true" applyProtection="false">
      <alignment horizontal="right" vertical="center" textRotation="255" wrapText="false" indent="0" shrinkToFit="false"/>
      <protection locked="true" hidden="false"/>
    </xf>
    <xf numFmtId="171" fontId="9" fillId="3" borderId="51" xfId="24" applyFont="true" applyBorder="true" applyAlignment="true" applyProtection="false">
      <alignment horizontal="right" vertical="center" textRotation="0" wrapText="false" indent="0" shrinkToFit="tru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6" fontId="65" fillId="0" borderId="52" xfId="24" applyFont="true" applyBorder="true" applyAlignment="true" applyProtection="false">
      <alignment horizontal="right" vertical="center" textRotation="0" wrapText="false" indent="0" shrinkToFit="true"/>
      <protection locked="true" hidden="false"/>
    </xf>
    <xf numFmtId="166" fontId="54" fillId="0" borderId="54" xfId="24"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true"/>
      <protection locked="true" hidden="false"/>
    </xf>
    <xf numFmtId="166" fontId="66" fillId="0" borderId="55" xfId="24" applyFont="true" applyBorder="true" applyAlignment="true" applyProtection="false">
      <alignment horizontal="right" vertical="center" textRotation="0" wrapText="false" indent="0" shrinkToFit="true"/>
      <protection locked="true" hidden="false"/>
    </xf>
    <xf numFmtId="166" fontId="50" fillId="0" borderId="63" xfId="24" applyFont="true" applyBorder="true" applyAlignment="true" applyProtection="false">
      <alignment horizontal="general" vertical="center" textRotation="0" wrapText="false" indent="0" shrinkToFit="false"/>
      <protection locked="true" hidden="false"/>
    </xf>
    <xf numFmtId="166" fontId="53" fillId="0" borderId="63" xfId="24" applyFont="true" applyBorder="true" applyAlignment="true" applyProtection="false">
      <alignment horizontal="center" vertical="center" textRotation="0" wrapText="false" indent="0" shrinkToFit="true"/>
      <protection locked="true" hidden="false"/>
    </xf>
    <xf numFmtId="166" fontId="65" fillId="0" borderId="65" xfId="24" applyFont="true" applyBorder="true" applyAlignment="true" applyProtection="false">
      <alignment horizontal="right" vertical="center" textRotation="0" wrapText="false" indent="0" shrinkToFit="true"/>
      <protection locked="true" hidden="false"/>
    </xf>
    <xf numFmtId="166" fontId="24" fillId="0" borderId="67" xfId="24" applyFont="true" applyBorder="true" applyAlignment="true" applyProtection="false">
      <alignment horizontal="right" vertical="center" textRotation="0" wrapText="false" indent="0" shrinkToFit="true"/>
      <protection locked="true" hidden="false"/>
    </xf>
    <xf numFmtId="166" fontId="53" fillId="0" borderId="63" xfId="24" applyFont="true" applyBorder="true" applyAlignment="true" applyProtection="false">
      <alignment horizontal="left" vertical="center" textRotation="0" wrapText="false" indent="1" shrinkToFit="false"/>
      <protection locked="true" hidden="false"/>
    </xf>
    <xf numFmtId="164" fontId="50" fillId="0" borderId="47" xfId="0" applyFont="true" applyBorder="true" applyAlignment="true" applyProtection="false">
      <alignment horizontal="center" vertical="center" textRotation="0" wrapText="false" indent="0" shrinkToFit="true"/>
      <protection locked="true" hidden="false"/>
    </xf>
    <xf numFmtId="166" fontId="51" fillId="0" borderId="31" xfId="24" applyFont="true" applyBorder="true" applyAlignment="true" applyProtection="false">
      <alignment horizontal="right" vertical="center" textRotation="0" wrapText="false" indent="0" shrinkToFit="true"/>
      <protection locked="true" hidden="false"/>
    </xf>
    <xf numFmtId="166" fontId="62" fillId="0" borderId="31" xfId="24" applyFont="true" applyBorder="true" applyAlignment="true" applyProtection="false">
      <alignment horizontal="right" vertical="center" textRotation="0" wrapText="false" indent="0" shrinkToFit="true"/>
      <protection locked="true" hidden="false"/>
    </xf>
    <xf numFmtId="166" fontId="63" fillId="0" borderId="76" xfId="24" applyFont="true" applyBorder="true" applyAlignment="true" applyProtection="false">
      <alignment horizontal="right" vertical="center" textRotation="0" wrapText="false" indent="0" shrinkToFit="true"/>
      <protection locked="true" hidden="false"/>
    </xf>
    <xf numFmtId="166" fontId="62" fillId="0" borderId="23" xfId="24" applyFont="true" applyBorder="true" applyAlignment="true" applyProtection="false">
      <alignment horizontal="right" vertical="center" textRotation="0" wrapText="false" indent="0" shrinkToFit="true"/>
      <protection locked="true" hidden="false"/>
    </xf>
    <xf numFmtId="164" fontId="55" fillId="0" borderId="49" xfId="0" applyFont="true" applyBorder="true" applyAlignment="true" applyProtection="false">
      <alignment horizontal="left" vertical="center" textRotation="0" wrapText="false" indent="0" shrinkToFit="false"/>
      <protection locked="true" hidden="false"/>
    </xf>
    <xf numFmtId="164" fontId="55" fillId="0" borderId="49" xfId="0" applyFont="true" applyBorder="true" applyAlignment="true" applyProtection="false">
      <alignment horizontal="left" vertical="center" textRotation="0" wrapText="false" indent="1" shrinkToFit="false"/>
      <protection locked="true" hidden="false"/>
    </xf>
    <xf numFmtId="166" fontId="52" fillId="0" borderId="61" xfId="24" applyFont="true" applyBorder="true" applyAlignment="true" applyProtection="true">
      <alignment horizontal="right" vertical="center" textRotation="0" wrapText="false" indent="0" shrinkToFit="true"/>
      <protection locked="false" hidden="false"/>
    </xf>
    <xf numFmtId="166" fontId="55" fillId="0" borderId="49" xfId="24" applyFont="true" applyBorder="true" applyAlignment="true" applyProtection="false">
      <alignment horizontal="left" vertical="center" textRotation="0" wrapText="false" indent="2" shrinkToFit="false"/>
      <protection locked="true" hidden="false"/>
    </xf>
    <xf numFmtId="171" fontId="9" fillId="0" borderId="55" xfId="24"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general" vertical="center" textRotation="0" wrapText="false" indent="0" shrinkToFit="false"/>
      <protection locked="true" hidden="false"/>
    </xf>
    <xf numFmtId="166" fontId="52" fillId="0" borderId="74" xfId="24" applyFont="true" applyBorder="true" applyAlignment="true" applyProtection="false">
      <alignment horizontal="right" vertical="center" textRotation="0" wrapText="false" indent="0" shrinkToFit="true"/>
      <protection locked="true" hidden="false"/>
    </xf>
    <xf numFmtId="171" fontId="11" fillId="0" borderId="55" xfId="24" applyFont="true" applyBorder="true" applyAlignment="true" applyProtection="false">
      <alignment horizontal="right" vertical="center" textRotation="0" wrapText="false" indent="0" shrinkToFit="true"/>
      <protection locked="true" hidden="false"/>
    </xf>
    <xf numFmtId="166" fontId="64" fillId="0" borderId="54" xfId="24" applyFont="true" applyBorder="true" applyAlignment="true" applyProtection="false">
      <alignment horizontal="left" vertical="center" textRotation="0" wrapText="false" indent="1" shrinkToFit="false"/>
      <protection locked="true" hidden="false"/>
    </xf>
    <xf numFmtId="166" fontId="61" fillId="0" borderId="74" xfId="24" applyFont="true" applyBorder="true" applyAlignment="true" applyProtection="false">
      <alignment horizontal="right" vertical="center" textRotation="0" wrapText="false" indent="0" shrinkToFit="true"/>
      <protection locked="true" hidden="false"/>
    </xf>
    <xf numFmtId="164" fontId="50" fillId="0" borderId="54" xfId="0" applyFont="true" applyBorder="true" applyAlignment="true" applyProtection="true">
      <alignment horizontal="general" vertical="center" textRotation="0" wrapText="false" indent="0" shrinkToFit="false"/>
      <protection locked="false" hidden="false"/>
    </xf>
    <xf numFmtId="164" fontId="53" fillId="0" borderId="63" xfId="0" applyFont="true" applyBorder="true" applyAlignment="true" applyProtection="false">
      <alignment horizontal="center" vertical="center" textRotation="0" wrapText="false" indent="0" shrinkToFit="true"/>
      <protection locked="true" hidden="false"/>
    </xf>
    <xf numFmtId="166" fontId="9" fillId="0" borderId="67" xfId="24" applyFont="true" applyBorder="true" applyAlignment="true" applyProtection="false">
      <alignment horizontal="right" vertical="center" textRotation="0" wrapText="false" indent="0" shrinkToFit="true"/>
      <protection locked="true" hidden="false"/>
    </xf>
    <xf numFmtId="166" fontId="61" fillId="0" borderId="77" xfId="24" applyFont="true" applyBorder="true" applyAlignment="true" applyProtection="false">
      <alignment horizontal="right" vertical="center" textRotation="0" wrapText="false" indent="0" shrinkToFit="true"/>
      <protection locked="true" hidden="false"/>
    </xf>
    <xf numFmtId="166" fontId="50" fillId="0" borderId="47" xfId="24" applyFont="true" applyBorder="true" applyAlignment="true" applyProtection="false">
      <alignment horizontal="center" vertical="center" textRotation="0" wrapText="false" indent="0" shrinkToFit="true"/>
      <protection locked="true" hidden="false"/>
    </xf>
    <xf numFmtId="164" fontId="53" fillId="0" borderId="49" xfId="0" applyFont="true" applyBorder="true" applyAlignment="true" applyProtection="false">
      <alignment horizontal="distributed" vertical="center" textRotation="0" wrapText="false" indent="0" shrinkToFit="true"/>
      <protection locked="true" hidden="false"/>
    </xf>
    <xf numFmtId="166" fontId="9" fillId="0" borderId="53" xfId="24" applyFont="true" applyBorder="true" applyAlignment="true" applyProtection="false">
      <alignment horizontal="right" vertical="center" textRotation="0" wrapText="false" indent="0" shrinkToFit="true"/>
      <protection locked="true" hidden="false"/>
    </xf>
    <xf numFmtId="166" fontId="53" fillId="0" borderId="49" xfId="24" applyFont="true" applyBorder="true" applyAlignment="true" applyProtection="false">
      <alignment horizontal="center" vertical="center" textRotation="0" wrapText="false" indent="0" shrinkToFit="true"/>
      <protection locked="true" hidden="false"/>
    </xf>
    <xf numFmtId="166" fontId="55" fillId="0" borderId="49" xfId="24" applyFont="true" applyBorder="true" applyAlignment="true" applyProtection="false">
      <alignment horizontal="general" vertical="center" textRotation="0" wrapText="false" indent="0" shrinkToFit="false"/>
      <protection locked="true" hidden="false"/>
    </xf>
    <xf numFmtId="164" fontId="64" fillId="0" borderId="54" xfId="0" applyFont="true" applyBorder="true" applyAlignment="true" applyProtection="false">
      <alignment horizontal="left" vertical="center" textRotation="0" wrapText="false" indent="1" shrinkToFit="false"/>
      <protection locked="true" hidden="false"/>
    </xf>
    <xf numFmtId="171" fontId="9" fillId="0" borderId="56" xfId="24" applyFont="true" applyBorder="true" applyAlignment="true" applyProtection="false">
      <alignment horizontal="right" vertical="center" textRotation="0" wrapText="false" indent="0" shrinkToFit="true"/>
      <protection locked="true" hidden="false"/>
    </xf>
    <xf numFmtId="164" fontId="55" fillId="3" borderId="54" xfId="0" applyFont="true" applyBorder="true" applyAlignment="true" applyProtection="false">
      <alignment horizontal="left" vertical="center" textRotation="0" wrapText="false" indent="1" shrinkToFit="false"/>
      <protection locked="true" hidden="false"/>
    </xf>
    <xf numFmtId="164" fontId="75" fillId="0" borderId="54" xfId="0" applyFont="true" applyBorder="true" applyAlignment="true" applyProtection="false">
      <alignment horizontal="left" vertical="center" textRotation="0" wrapText="false" indent="1" shrinkToFit="false"/>
      <protection locked="true" hidden="false"/>
    </xf>
    <xf numFmtId="164" fontId="53" fillId="3" borderId="54" xfId="0" applyFont="true" applyBorder="true" applyAlignment="true" applyProtection="false">
      <alignment horizontal="distributed"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general" vertical="bottom" textRotation="0" wrapText="false" indent="0" shrinkToFit="true"/>
      <protection locked="true" hidden="false"/>
    </xf>
    <xf numFmtId="164" fontId="25" fillId="0" borderId="58" xfId="0" applyFont="true" applyBorder="true" applyAlignment="true" applyProtection="false">
      <alignment horizontal="general" vertical="bottom" textRotation="0" wrapText="false" indent="0" shrinkToFit="true"/>
      <protection locked="true" hidden="false"/>
    </xf>
    <xf numFmtId="164" fontId="53" fillId="3" borderId="54" xfId="0" applyFont="true" applyBorder="true" applyAlignment="true" applyProtection="false">
      <alignment horizontal="center" vertical="center" textRotation="0" wrapText="false" indent="0" shrinkToFit="true"/>
      <protection locked="true" hidden="false"/>
    </xf>
    <xf numFmtId="166" fontId="53" fillId="0" borderId="78" xfId="24" applyFont="true" applyBorder="true" applyAlignment="true" applyProtection="false">
      <alignment horizontal="center" vertical="center" textRotation="0" wrapText="false" indent="0" shrinkToFit="true"/>
      <protection locked="true" hidden="false"/>
    </xf>
    <xf numFmtId="166" fontId="54" fillId="0" borderId="63" xfId="24"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3" shrinkToFit="false"/>
      <protection locked="true" hidden="false"/>
    </xf>
    <xf numFmtId="164" fontId="54" fillId="9" borderId="49" xfId="0" applyFont="true" applyBorder="true" applyAlignment="true" applyProtection="false">
      <alignment horizontal="general" vertical="center" textRotation="0" wrapText="false" indent="0" shrinkToFit="false"/>
      <protection locked="true" hidden="false"/>
    </xf>
    <xf numFmtId="164" fontId="75" fillId="0" borderId="54" xfId="0"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false">
      <alignment horizontal="general" vertical="center" textRotation="0" wrapText="false" indent="0" shrinkToFit="false"/>
      <protection locked="true" hidden="false"/>
    </xf>
    <xf numFmtId="166" fontId="75" fillId="9" borderId="54" xfId="24" applyFont="true" applyBorder="true" applyAlignment="true" applyProtection="false">
      <alignment horizontal="left" vertical="center" textRotation="0" wrapText="false" indent="1" shrinkToFit="false"/>
      <protection locked="true" hidden="false"/>
    </xf>
    <xf numFmtId="166" fontId="55" fillId="3" borderId="54" xfId="24" applyFont="true" applyBorder="true" applyAlignment="true" applyProtection="false">
      <alignment horizontal="distributed" vertical="center" textRotation="0" wrapText="false" indent="1" shrinkToFit="false"/>
      <protection locked="true" hidden="false"/>
    </xf>
    <xf numFmtId="164" fontId="53" fillId="0" borderId="54" xfId="0" applyFont="true" applyBorder="true" applyAlignment="true" applyProtection="false">
      <alignment horizontal="left" vertical="center" textRotation="0" wrapText="false" indent="0" shrinkToFit="true"/>
      <protection locked="true" hidden="false"/>
    </xf>
    <xf numFmtId="164" fontId="53" fillId="0" borderId="54" xfId="0" applyFont="true" applyBorder="true" applyAlignment="true" applyProtection="false">
      <alignment horizontal="distributed" vertical="center" textRotation="0" wrapText="false" indent="1" shrinkToFit="true"/>
      <protection locked="true" hidden="false"/>
    </xf>
    <xf numFmtId="166" fontId="55" fillId="0" borderId="54" xfId="24" applyFont="true" applyBorder="true" applyAlignment="true" applyProtection="false">
      <alignment horizontal="left" vertical="center" textRotation="0" wrapText="false" indent="0" shrinkToFit="false"/>
      <protection locked="true" hidden="false"/>
    </xf>
    <xf numFmtId="164" fontId="53" fillId="0" borderId="63" xfId="0" applyFont="true" applyBorder="true" applyAlignment="true" applyProtection="false">
      <alignment horizontal="left" vertical="center" textRotation="0" wrapText="false" indent="0" shrinkToFit="true"/>
      <protection locked="true" hidden="false"/>
    </xf>
    <xf numFmtId="164" fontId="55" fillId="0" borderId="63" xfId="0" applyFont="true" applyBorder="true" applyAlignment="true" applyProtection="false">
      <alignment horizontal="left" vertical="center" textRotation="0" wrapText="false" indent="0" shrinkToFit="false"/>
      <protection locked="true" hidden="false"/>
    </xf>
    <xf numFmtId="164" fontId="78" fillId="0" borderId="7" xfId="0" applyFont="true" applyBorder="true" applyAlignment="true" applyProtection="false">
      <alignment horizontal="center" vertical="center" textRotation="255" wrapText="false" indent="0" shrinkToFit="false"/>
      <protection locked="true" hidden="false"/>
    </xf>
    <xf numFmtId="166" fontId="50" fillId="0" borderId="44" xfId="24" applyFont="true" applyBorder="true" applyAlignment="true" applyProtection="false">
      <alignment horizontal="general" vertical="center" textRotation="0" wrapText="false" indent="0" shrinkToFit="false"/>
      <protection locked="true" hidden="false"/>
    </xf>
    <xf numFmtId="166" fontId="51" fillId="3" borderId="2" xfId="25" applyFont="true" applyBorder="true" applyAlignment="true" applyProtection="false">
      <alignment horizontal="general" vertical="center" textRotation="0" wrapText="false" indent="0" shrinkToFit="true"/>
      <protection locked="true" hidden="false"/>
    </xf>
    <xf numFmtId="166" fontId="52" fillId="0" borderId="6" xfId="24" applyFont="true" applyBorder="true" applyAlignment="true" applyProtection="false">
      <alignment horizontal="general" vertical="center" textRotation="0" wrapText="false" indent="0" shrinkToFit="true"/>
      <protection locked="true" hidden="false"/>
    </xf>
    <xf numFmtId="164" fontId="53" fillId="0" borderId="49" xfId="0" applyFont="true" applyBorder="true" applyAlignment="true" applyProtection="false">
      <alignment horizontal="left" vertical="center" textRotation="0" wrapText="false" indent="0" shrinkToFit="true"/>
      <protection locked="true" hidden="false"/>
    </xf>
    <xf numFmtId="166" fontId="55" fillId="3" borderId="1" xfId="24" applyFont="true" applyBorder="true" applyAlignment="true" applyProtection="true">
      <alignment horizontal="general" vertical="center" textRotation="0" wrapText="false" indent="0" shrinkToFit="false"/>
      <protection locked="false" hidden="false"/>
    </xf>
    <xf numFmtId="166" fontId="65" fillId="3" borderId="79" xfId="25" applyFont="true" applyBorder="true" applyAlignment="true" applyProtection="true">
      <alignment horizontal="general" vertical="top" textRotation="0" wrapText="false" indent="0" shrinkToFit="true"/>
      <protection locked="false" hidden="false"/>
    </xf>
    <xf numFmtId="166" fontId="52" fillId="3" borderId="6" xfId="24" applyFont="true" applyBorder="true" applyAlignment="true" applyProtection="true">
      <alignment horizontal="general" vertical="top" textRotation="0" wrapText="false" indent="0" shrinkToFit="true"/>
      <protection locked="false" hidden="false"/>
    </xf>
    <xf numFmtId="166" fontId="55" fillId="3" borderId="44" xfId="24" applyFont="true" applyBorder="true" applyAlignment="true" applyProtection="false">
      <alignment horizontal="left" vertical="center" textRotation="0" wrapText="false" indent="2" shrinkToFit="false"/>
      <protection locked="true" hidden="false"/>
    </xf>
    <xf numFmtId="166" fontId="65" fillId="0" borderId="2" xfId="25" applyFont="true" applyBorder="true" applyAlignment="true" applyProtection="false">
      <alignment horizontal="general" vertical="center" textRotation="0" wrapText="false" indent="0" shrinkToFit="true"/>
      <protection locked="true" hidden="false"/>
    </xf>
    <xf numFmtId="171" fontId="9" fillId="7" borderId="49" xfId="24" applyFont="true" applyBorder="true" applyAlignment="true" applyProtection="false">
      <alignment horizontal="right" vertical="center" textRotation="0" wrapText="false" indent="0" shrinkToFit="true"/>
      <protection locked="true" hidden="false"/>
    </xf>
    <xf numFmtId="166" fontId="54" fillId="3" borderId="44" xfId="24" applyFont="true" applyBorder="true" applyAlignment="true" applyProtection="false">
      <alignment horizontal="general" vertical="center" textRotation="0" wrapText="false" indent="0" shrinkToFit="false"/>
      <protection locked="true" hidden="false"/>
    </xf>
    <xf numFmtId="166" fontId="65" fillId="3" borderId="2" xfId="25" applyFont="true" applyBorder="true" applyAlignment="true" applyProtection="false">
      <alignment horizontal="general" vertical="center" textRotation="0" wrapText="false" indent="0" shrinkToFit="true"/>
      <protection locked="true" hidden="false"/>
    </xf>
    <xf numFmtId="166" fontId="52" fillId="3" borderId="6" xfId="24" applyFont="true" applyBorder="true" applyAlignment="true" applyProtection="false">
      <alignment horizontal="general" vertical="center" textRotation="0" wrapText="false" indent="0" shrinkToFit="true"/>
      <protection locked="true" hidden="false"/>
    </xf>
    <xf numFmtId="166" fontId="54" fillId="0" borderId="8" xfId="25" applyFont="true" applyBorder="true" applyAlignment="true" applyProtection="false">
      <alignment horizontal="left" vertical="center" textRotation="0" wrapText="false" indent="0" shrinkToFit="false"/>
      <protection locked="true" hidden="false"/>
    </xf>
    <xf numFmtId="166" fontId="51" fillId="0" borderId="70" xfId="25" applyFont="true" applyBorder="true" applyAlignment="true" applyProtection="false">
      <alignment horizontal="general" vertical="top" textRotation="0" wrapText="false" indent="0" shrinkToFit="true"/>
      <protection locked="true" hidden="false"/>
    </xf>
    <xf numFmtId="166" fontId="52" fillId="0" borderId="68" xfId="24" applyFont="true" applyBorder="true" applyAlignment="true" applyProtection="false">
      <alignment horizontal="general" vertical="top" textRotation="0" wrapText="false" indent="0" shrinkToFit="true"/>
      <protection locked="true" hidden="false"/>
    </xf>
    <xf numFmtId="166" fontId="9" fillId="0" borderId="71" xfId="24" applyFont="true" applyBorder="true" applyAlignment="true" applyProtection="false">
      <alignment horizontal="right" vertical="center" textRotation="0" wrapText="false" indent="0" shrinkToFit="true"/>
      <protection locked="true" hidden="false"/>
    </xf>
    <xf numFmtId="166" fontId="54" fillId="3" borderId="54" xfId="24" applyFont="true" applyBorder="true" applyAlignment="true" applyProtection="false">
      <alignment horizontal="general" vertical="center" textRotation="0" wrapText="false" indent="0" shrinkToFit="false"/>
      <protection locked="true" hidden="false"/>
    </xf>
    <xf numFmtId="166" fontId="54" fillId="3" borderId="57" xfId="24" applyFont="true" applyBorder="true" applyAlignment="true" applyProtection="false">
      <alignment horizontal="general" vertical="center" textRotation="0" wrapText="false" indent="0" shrinkToFit="false"/>
      <protection locked="true" hidden="false"/>
    </xf>
    <xf numFmtId="166" fontId="65" fillId="0" borderId="38" xfId="25" applyFont="true" applyBorder="true" applyAlignment="true" applyProtection="false">
      <alignment horizontal="general" vertical="center" textRotation="0" wrapText="false" indent="0" shrinkToFit="true"/>
      <protection locked="true" hidden="false"/>
    </xf>
    <xf numFmtId="166" fontId="52" fillId="0" borderId="52" xfId="24" applyFont="true" applyBorder="true" applyAlignment="true" applyProtection="false">
      <alignment horizontal="general" vertical="center" textRotation="0" wrapText="false" indent="0" shrinkToFit="true"/>
      <protection locked="true" hidden="false"/>
    </xf>
    <xf numFmtId="166" fontId="54" fillId="3" borderId="57" xfId="24" applyFont="true" applyBorder="true" applyAlignment="true" applyProtection="false">
      <alignment horizontal="general" vertical="center" textRotation="0" wrapText="false" indent="0" shrinkToFit="true"/>
      <protection locked="true" hidden="false"/>
    </xf>
    <xf numFmtId="166" fontId="65" fillId="3" borderId="13" xfId="25" applyFont="true" applyBorder="true" applyAlignment="true" applyProtection="false">
      <alignment horizontal="general" vertical="center" textRotation="0" wrapText="false" indent="0" shrinkToFit="true"/>
      <protection locked="true" hidden="false"/>
    </xf>
    <xf numFmtId="166" fontId="52" fillId="3" borderId="58" xfId="24" applyFont="true" applyBorder="true" applyAlignment="true" applyProtection="false">
      <alignment horizontal="general" vertical="center" textRotation="0" wrapText="false" indent="0" shrinkToFit="true"/>
      <protection locked="true" hidden="false"/>
    </xf>
    <xf numFmtId="166" fontId="54" fillId="3" borderId="8" xfId="25" applyFont="true" applyBorder="true" applyAlignment="true" applyProtection="false">
      <alignment horizontal="left" vertical="center" textRotation="0" wrapText="false" indent="1" shrinkToFit="false"/>
      <protection locked="true" hidden="false"/>
    </xf>
    <xf numFmtId="166" fontId="65" fillId="3" borderId="38" xfId="25" applyFont="true" applyBorder="true" applyAlignment="true" applyProtection="false">
      <alignment horizontal="general" vertical="center" textRotation="0" wrapText="false" indent="0" shrinkToFit="true"/>
      <protection locked="true" hidden="false"/>
    </xf>
    <xf numFmtId="166" fontId="52" fillId="3" borderId="52" xfId="24" applyFont="true" applyBorder="true" applyAlignment="true" applyProtection="false">
      <alignment horizontal="general" vertical="center" textRotation="0" wrapText="false" indent="0" shrinkToFit="true"/>
      <protection locked="true" hidden="false"/>
    </xf>
    <xf numFmtId="166" fontId="54" fillId="3" borderId="54" xfId="25" applyFont="true" applyBorder="true" applyAlignment="true" applyProtection="false">
      <alignment horizontal="general" vertical="center" textRotation="0" wrapText="false" indent="0" shrinkToFit="false"/>
      <protection locked="true" hidden="false"/>
    </xf>
    <xf numFmtId="166" fontId="65" fillId="3" borderId="38" xfId="25"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distributed" vertical="center" textRotation="0" wrapText="false" indent="0" shrinkToFit="true"/>
      <protection locked="true" hidden="false"/>
    </xf>
    <xf numFmtId="166" fontId="55" fillId="0" borderId="54" xfId="25" applyFont="true" applyBorder="true" applyAlignment="true" applyProtection="true">
      <alignment horizontal="general" vertical="center" textRotation="0" wrapText="false" indent="0" shrinkToFit="false"/>
      <protection locked="false" hidden="false"/>
    </xf>
    <xf numFmtId="166" fontId="65" fillId="0" borderId="38" xfId="25" applyFont="true" applyBorder="true" applyAlignment="true" applyProtection="true">
      <alignment horizontal="right" vertical="center" textRotation="0" wrapText="false" indent="0" shrinkToFit="false"/>
      <protection locked="false" hidden="false"/>
    </xf>
    <xf numFmtId="166" fontId="52" fillId="0" borderId="52" xfId="24" applyFont="true" applyBorder="true" applyAlignment="true" applyProtection="true">
      <alignment horizontal="right" vertical="center" textRotation="0" wrapText="false" indent="0" shrinkToFit="true"/>
      <protection locked="false" hidden="false"/>
    </xf>
    <xf numFmtId="166" fontId="55" fillId="3" borderId="54" xfId="25" applyFont="true" applyBorder="true" applyAlignment="true" applyProtection="true">
      <alignment horizontal="left" vertical="center" textRotation="0" wrapText="false" indent="0" shrinkToFit="false"/>
      <protection locked="false" hidden="false"/>
    </xf>
    <xf numFmtId="166" fontId="65" fillId="3" borderId="38" xfId="25" applyFont="true" applyBorder="true" applyAlignment="true" applyProtection="true">
      <alignment horizontal="right" vertical="center" textRotation="0" wrapText="false" indent="0" shrinkToFit="false"/>
      <protection locked="false" hidden="false"/>
    </xf>
    <xf numFmtId="166" fontId="52" fillId="3" borderId="52" xfId="24" applyFont="true" applyBorder="true" applyAlignment="true" applyProtection="true">
      <alignment horizontal="right" vertical="center" textRotation="0" wrapText="false" indent="0" shrinkToFit="false"/>
      <protection locked="false" hidden="false"/>
    </xf>
    <xf numFmtId="171" fontId="9" fillId="0" borderId="59" xfId="24" applyFont="true" applyBorder="true" applyAlignment="true" applyProtection="false">
      <alignment horizontal="right" vertical="center" textRotation="0" wrapText="false" indent="0" shrinkToFit="true"/>
      <protection locked="true" hidden="false"/>
    </xf>
    <xf numFmtId="166" fontId="9" fillId="0" borderId="59" xfId="24" applyFont="true" applyBorder="true" applyAlignment="true" applyProtection="false">
      <alignment horizontal="right" vertical="center" textRotation="0" wrapText="false" indent="0" shrinkToFit="true"/>
      <protection locked="true" hidden="false"/>
    </xf>
    <xf numFmtId="166" fontId="55" fillId="0" borderId="54" xfId="25" applyFont="true" applyBorder="true" applyAlignment="true" applyProtection="true">
      <alignment horizontal="left" vertical="center" textRotation="0" wrapText="false" indent="0" shrinkToFit="false"/>
      <protection locked="false" hidden="false"/>
    </xf>
    <xf numFmtId="164" fontId="55" fillId="0" borderId="54" xfId="0" applyFont="true" applyBorder="true" applyAlignment="true" applyProtection="false">
      <alignment horizontal="distributed" vertical="center" textRotation="0" wrapText="false" indent="0" shrinkToFit="true"/>
      <protection locked="tru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48" fillId="0" borderId="7" xfId="0" applyFont="true" applyBorder="true" applyAlignment="true" applyProtection="false">
      <alignment horizontal="center" vertical="center" textRotation="255" wrapText="false" indent="0" shrinkToFit="false"/>
      <protection locked="true" hidden="false"/>
    </xf>
    <xf numFmtId="166" fontId="55" fillId="0" borderId="80" xfId="24" applyFont="true" applyBorder="true" applyAlignment="true" applyProtection="false">
      <alignment horizontal="general" vertical="center" textRotation="0" wrapText="false" indent="0" shrinkToFit="false"/>
      <protection locked="true" hidden="false"/>
    </xf>
    <xf numFmtId="171" fontId="9" fillId="0" borderId="53" xfId="24" applyFont="true" applyBorder="true" applyAlignment="true" applyProtection="false">
      <alignment horizontal="right" vertical="center" textRotation="0" wrapText="false" indent="0" shrinkToFit="true"/>
      <protection locked="true" hidden="false"/>
    </xf>
    <xf numFmtId="166" fontId="54" fillId="3" borderId="49" xfId="24" applyFont="true" applyBorder="true" applyAlignment="true" applyProtection="false">
      <alignment horizontal="general" vertical="center" textRotation="0" wrapText="false" indent="0" shrinkToFit="false"/>
      <protection locked="true" hidden="false"/>
    </xf>
    <xf numFmtId="171" fontId="11" fillId="0" borderId="51" xfId="24" applyFont="true" applyBorder="true" applyAlignment="true" applyProtection="false">
      <alignment horizontal="right" vertical="center" textRotation="0" wrapText="false" indent="0" shrinkToFit="true"/>
      <protection locked="true" hidden="false"/>
    </xf>
    <xf numFmtId="166" fontId="53" fillId="0" borderId="8" xfId="24" applyFont="true" applyBorder="true" applyAlignment="true" applyProtection="false">
      <alignment horizontal="center" vertical="center" textRotation="0" wrapText="false" indent="0" shrinkToFit="true"/>
      <protection locked="true" hidden="false"/>
    </xf>
    <xf numFmtId="166" fontId="65" fillId="0" borderId="70" xfId="24" applyFont="true" applyBorder="true" applyAlignment="true" applyProtection="false">
      <alignment horizontal="right" vertical="center" textRotation="0" wrapText="false" indent="0" shrinkToFit="true"/>
      <protection locked="true" hidden="false"/>
    </xf>
    <xf numFmtId="166" fontId="65" fillId="0" borderId="68" xfId="24" applyFont="true" applyBorder="true" applyAlignment="true" applyProtection="false">
      <alignment horizontal="right" vertical="center" textRotation="0" wrapText="false" indent="0" shrinkToFit="true"/>
      <protection locked="true" hidden="false"/>
    </xf>
    <xf numFmtId="166" fontId="24" fillId="0" borderId="71" xfId="24" applyFont="true" applyBorder="true" applyAlignment="true" applyProtection="false">
      <alignment horizontal="right" vertical="center" textRotation="0" wrapText="false" indent="0" shrinkToFit="true"/>
      <protection locked="true" hidden="false"/>
    </xf>
    <xf numFmtId="166" fontId="9" fillId="0" borderId="55" xfId="24" applyFont="true" applyBorder="true" applyAlignment="true" applyProtection="false">
      <alignment horizontal="right" vertical="center" textRotation="0" wrapText="false" indent="0" shrinkToFit="true"/>
      <protection locked="true" hidden="false"/>
    </xf>
    <xf numFmtId="166" fontId="54" fillId="3" borderId="8" xfId="24" applyFont="true" applyBorder="true" applyAlignment="true" applyProtection="false">
      <alignment horizontal="general" vertical="center" textRotation="0" wrapText="false" indent="0" shrinkToFit="false"/>
      <protection locked="true" hidden="false"/>
    </xf>
    <xf numFmtId="166" fontId="55" fillId="0" borderId="8" xfId="24" applyFont="true" applyBorder="true" applyAlignment="true" applyProtection="false">
      <alignment horizontal="left" vertical="center" textRotation="0" wrapText="false" indent="1" shrinkToFit="false"/>
      <protection locked="true" hidden="false"/>
    </xf>
    <xf numFmtId="171" fontId="79" fillId="7" borderId="55" xfId="24" applyFont="true" applyBorder="true" applyAlignment="true" applyProtection="false">
      <alignment horizontal="right" vertical="center" textRotation="0" wrapText="false" indent="0" shrinkToFit="true"/>
      <protection locked="true" hidden="false"/>
    </xf>
    <xf numFmtId="166" fontId="64" fillId="0" borderId="57" xfId="24" applyFont="true" applyBorder="true" applyAlignment="true" applyProtection="false">
      <alignment horizontal="general" vertical="center" textRotation="0" wrapText="false" indent="0" shrinkToFit="false"/>
      <protection locked="true" hidden="false"/>
    </xf>
    <xf numFmtId="166" fontId="24" fillId="0" borderId="41"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1" fontId="79" fillId="7" borderId="51" xfId="24" applyFont="true" applyBorder="true" applyAlignment="true" applyProtection="false">
      <alignment horizontal="right" vertical="center" textRotation="0" wrapText="false" indent="0" shrinkToFit="true"/>
      <protection locked="true" hidden="false"/>
    </xf>
    <xf numFmtId="166" fontId="51" fillId="0" borderId="61" xfId="24" applyFont="true" applyBorder="true" applyAlignment="true" applyProtection="false">
      <alignment horizontal="right" vertical="center" textRotation="0" wrapText="false" indent="0" shrinkToFit="true"/>
      <protection locked="true" hidden="false"/>
    </xf>
    <xf numFmtId="166" fontId="27" fillId="0" borderId="53" xfId="24" applyFont="true" applyBorder="true" applyAlignment="true" applyProtection="false">
      <alignment horizontal="right" vertical="center" textRotation="0" wrapText="false" indent="0" shrinkToFit="true"/>
      <protection locked="true" hidden="false"/>
    </xf>
    <xf numFmtId="164" fontId="25" fillId="0" borderId="51" xfId="0" applyFont="true" applyBorder="true" applyAlignment="true" applyProtection="false">
      <alignment horizontal="general" vertical="bottom" textRotation="0" wrapText="false" indent="0" shrinkToFit="true"/>
      <protection locked="true" hidden="false"/>
    </xf>
    <xf numFmtId="166" fontId="55" fillId="0" borderId="49" xfId="25" applyFont="true" applyBorder="true" applyAlignment="true" applyProtection="false">
      <alignment horizontal="left" vertical="center" textRotation="0" wrapText="false" indent="1" shrinkToFit="false"/>
      <protection locked="true" hidden="false"/>
    </xf>
    <xf numFmtId="166" fontId="51" fillId="0" borderId="50" xfId="25"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6" fontId="64" fillId="0" borderId="63" xfId="24" applyFont="true" applyBorder="true" applyAlignment="true" applyProtection="false">
      <alignment horizontal="general" vertical="center" textRotation="0" wrapText="false" indent="0" shrinkToFit="false"/>
      <protection locked="true" hidden="false"/>
    </xf>
    <xf numFmtId="171" fontId="79" fillId="7" borderId="66"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center" vertical="center" textRotation="0" wrapText="false" indent="0" shrinkToFit="true"/>
      <protection locked="true" hidden="false"/>
    </xf>
    <xf numFmtId="166" fontId="51" fillId="0" borderId="65" xfId="24" applyFont="true" applyBorder="true" applyAlignment="true" applyProtection="false">
      <alignment horizontal="right" vertical="center" textRotation="0" wrapText="false" indent="0" shrinkToFit="true"/>
      <protection locked="true" hidden="false"/>
    </xf>
    <xf numFmtId="166" fontId="27" fillId="0" borderId="67" xfId="24" applyFont="true" applyBorder="true" applyAlignment="true" applyProtection="false">
      <alignment horizontal="right" vertical="center" textRotation="0" wrapText="false" indent="0" shrinkToFit="true"/>
      <protection locked="true" hidden="false"/>
    </xf>
    <xf numFmtId="166" fontId="47" fillId="0" borderId="63" xfId="24" applyFont="true" applyBorder="true" applyAlignment="true" applyProtection="false">
      <alignment horizontal="general" vertical="center" textRotation="0" wrapText="false" indent="0" shrinkToFit="true"/>
      <protection locked="true" hidden="false"/>
    </xf>
    <xf numFmtId="166" fontId="80" fillId="0" borderId="65" xfId="24" applyFont="true" applyBorder="true" applyAlignment="true" applyProtection="false">
      <alignment horizontal="right" vertical="center" textRotation="0" wrapText="false" indent="0" shrinkToFit="true"/>
      <protection locked="true" hidden="false"/>
    </xf>
    <xf numFmtId="171" fontId="79" fillId="3" borderId="7" xfId="24" applyFont="true" applyBorder="true" applyAlignment="true" applyProtection="false">
      <alignment horizontal="right" vertical="center" textRotation="0" wrapText="false" indent="0" shrinkToFit="true"/>
      <protection locked="true" hidden="false"/>
    </xf>
    <xf numFmtId="166" fontId="79" fillId="0" borderId="39" xfId="24" applyFont="true" applyBorder="true" applyAlignment="true" applyProtection="false">
      <alignment horizontal="right" vertical="center" textRotation="0" wrapText="false" indent="0" shrinkToFit="true"/>
      <protection locked="true" hidden="false"/>
    </xf>
    <xf numFmtId="171" fontId="79" fillId="3" borderId="51" xfId="24" applyFont="true" applyBorder="true" applyAlignment="true" applyProtection="false">
      <alignment horizontal="right" vertical="center" textRotation="0" wrapText="false" indent="0" shrinkToFit="true"/>
      <protection locked="true" hidden="false"/>
    </xf>
    <xf numFmtId="166" fontId="64" fillId="0" borderId="49" xfId="24" applyFont="true" applyBorder="true" applyAlignment="true" applyProtection="false">
      <alignment horizontal="left" vertical="center" textRotation="0" wrapText="false" indent="1" shrinkToFit="false"/>
      <protection locked="true" hidden="false"/>
    </xf>
    <xf numFmtId="166" fontId="51" fillId="0" borderId="52" xfId="24" applyFont="true" applyBorder="true" applyAlignment="true" applyProtection="false">
      <alignment horizontal="right" vertical="center" textRotation="0" wrapText="false" indent="0" shrinkToFit="true"/>
      <protection locked="true" hidden="false"/>
    </xf>
    <xf numFmtId="166" fontId="27" fillId="0" borderId="56" xfId="24" applyFont="true" applyBorder="true" applyAlignment="true" applyProtection="false">
      <alignment horizontal="right" vertical="center" textRotation="0" wrapText="false" indent="0" shrinkToFit="true"/>
      <protection locked="true" hidden="false"/>
    </xf>
    <xf numFmtId="171" fontId="79" fillId="7" borderId="60" xfId="24" applyFont="true" applyBorder="true" applyAlignment="true" applyProtection="false">
      <alignment horizontal="right" vertical="center" textRotation="0" wrapText="false" indent="0" shrinkToFit="true"/>
      <protection locked="true" hidden="false"/>
    </xf>
    <xf numFmtId="166" fontId="51" fillId="0" borderId="58" xfId="24" applyFont="true" applyBorder="true" applyAlignment="true" applyProtection="false">
      <alignment horizontal="right" vertical="center" textRotation="0" wrapText="false" indent="0" shrinkToFit="true"/>
      <protection locked="true" hidden="false"/>
    </xf>
    <xf numFmtId="166" fontId="27" fillId="0" borderId="59" xfId="24" applyFont="true" applyBorder="true" applyAlignment="true" applyProtection="false">
      <alignment horizontal="right" vertical="center" textRotation="0" wrapText="false" indent="0" shrinkToFit="true"/>
      <protection locked="true" hidden="false"/>
    </xf>
    <xf numFmtId="171" fontId="79" fillId="3" borderId="60" xfId="24" applyFont="true" applyBorder="true" applyAlignment="true" applyProtection="false">
      <alignment horizontal="right" vertical="center" textRotation="0" wrapText="false" indent="0" shrinkToFit="true"/>
      <protection locked="true" hidden="false"/>
    </xf>
    <xf numFmtId="166" fontId="63" fillId="0" borderId="55" xfId="24" applyFont="true" applyBorder="true" applyAlignment="true" applyProtection="false">
      <alignment horizontal="right" vertical="center" textRotation="0" wrapText="false" indent="0" shrinkToFit="true"/>
      <protection locked="true" hidden="false"/>
    </xf>
    <xf numFmtId="166" fontId="63" fillId="0" borderId="7" xfId="24" applyFont="true" applyBorder="true" applyAlignment="true" applyProtection="false">
      <alignment horizontal="right" vertical="center" textRotation="0" wrapText="false" indent="0" shrinkToFit="true"/>
      <protection locked="true" hidden="false"/>
    </xf>
    <xf numFmtId="166" fontId="55" fillId="0" borderId="80" xfId="24" applyFont="true" applyBorder="true" applyAlignment="true" applyProtection="false">
      <alignment horizontal="left" vertical="center" textRotation="0" wrapText="false" indent="1" shrinkToFit="false"/>
      <protection locked="true" hidden="false"/>
    </xf>
    <xf numFmtId="171" fontId="79" fillId="3" borderId="55" xfId="24" applyFont="true" applyBorder="true" applyAlignment="true" applyProtection="false">
      <alignment horizontal="right" vertical="center" textRotation="0" wrapText="false" indent="0" shrinkToFit="true"/>
      <protection locked="true" hidden="false"/>
    </xf>
    <xf numFmtId="166" fontId="47" fillId="0" borderId="8" xfId="24"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71" fontId="79" fillId="0" borderId="56" xfId="24" applyFont="true" applyBorder="true" applyAlignment="true" applyProtection="false">
      <alignment horizontal="right" vertical="center" textRotation="0" wrapText="false" indent="0" shrinkToFit="true"/>
      <protection locked="true" hidden="false"/>
    </xf>
    <xf numFmtId="166" fontId="81" fillId="0" borderId="54" xfId="24" applyFont="true" applyBorder="true" applyAlignment="true" applyProtection="false">
      <alignment horizontal="general" vertical="center" textRotation="0" wrapText="false" indent="0" shrinkToFit="false"/>
      <protection locked="true" hidden="false"/>
    </xf>
    <xf numFmtId="166" fontId="79" fillId="0" borderId="56" xfId="24" applyFont="true" applyBorder="true" applyAlignment="true" applyProtection="false">
      <alignment horizontal="right" vertical="center" textRotation="0" wrapText="false" indent="0" shrinkToFit="true"/>
      <protection locked="true" hidden="false"/>
    </xf>
    <xf numFmtId="166" fontId="47" fillId="0" borderId="24" xfId="24" applyFont="true" applyBorder="true" applyAlignment="true" applyProtection="false">
      <alignment horizontal="general" vertical="center" textRotation="0" wrapText="false" indent="0" shrinkToFit="false"/>
      <protection locked="true" hidden="false"/>
    </xf>
    <xf numFmtId="164" fontId="47" fillId="0" borderId="78" xfId="0" applyFont="true" applyBorder="true" applyAlignment="true" applyProtection="false">
      <alignment horizontal="center" vertical="center" textRotation="0" wrapText="false" indent="0" shrinkToFit="true"/>
      <protection locked="true" hidden="false"/>
    </xf>
    <xf numFmtId="166" fontId="64" fillId="0" borderId="49" xfId="24" applyFont="true" applyBorder="true" applyAlignment="true" applyProtection="false">
      <alignment horizontal="general" vertical="center" textRotation="0" wrapText="false" indent="0" shrinkToFit="false"/>
      <protection locked="true" hidden="false"/>
    </xf>
    <xf numFmtId="166" fontId="52" fillId="0" borderId="81" xfId="24" applyFont="true" applyBorder="true" applyAlignment="true" applyProtection="false">
      <alignment horizontal="right" vertical="center" textRotation="0" wrapText="false" indent="0" shrinkToFit="true"/>
      <protection locked="true" hidden="false"/>
    </xf>
    <xf numFmtId="164" fontId="47" fillId="0" borderId="54" xfId="0" applyFont="true" applyBorder="true" applyAlignment="true" applyProtection="false">
      <alignment horizontal="center" vertical="center" textRotation="0" wrapText="false" indent="0" shrinkToFit="true"/>
      <protection locked="true" hidden="false"/>
    </xf>
    <xf numFmtId="166" fontId="47" fillId="0" borderId="56" xfId="24" applyFont="true" applyBorder="true" applyAlignment="true" applyProtection="false">
      <alignment horizontal="center" vertical="center" textRotation="0" wrapText="false" indent="0" shrinkToFit="true"/>
      <protection locked="true" hidden="false"/>
    </xf>
    <xf numFmtId="166" fontId="63" fillId="0" borderId="66" xfId="24" applyFont="true" applyBorder="true" applyAlignment="true" applyProtection="false">
      <alignment horizontal="right" vertical="center" textRotation="0" wrapText="false" indent="0" shrinkToFit="true"/>
      <protection locked="true" hidden="false"/>
    </xf>
    <xf numFmtId="166" fontId="47" fillId="0" borderId="67" xfId="24" applyFont="true" applyBorder="true" applyAlignment="true" applyProtection="false">
      <alignment horizontal="center" vertical="center" textRotation="0" wrapText="false" indent="0" shrinkToFit="true"/>
      <protection locked="true" hidden="false"/>
    </xf>
    <xf numFmtId="166" fontId="62" fillId="0" borderId="82" xfId="24" applyFont="true" applyBorder="true" applyAlignment="true" applyProtection="false">
      <alignment horizontal="right" vertical="center" textRotation="0" wrapText="false" indent="0" shrinkToFit="true"/>
      <protection locked="true" hidden="false"/>
    </xf>
    <xf numFmtId="166" fontId="60" fillId="0" borderId="53" xfId="24" applyFont="true" applyBorder="true" applyAlignment="true" applyProtection="false">
      <alignment horizontal="right" vertical="center" textRotation="0" wrapText="false" indent="0" shrinkToFit="true"/>
      <protection locked="true" hidden="false"/>
    </xf>
    <xf numFmtId="166" fontId="60" fillId="0" borderId="51" xfId="24" applyFont="true" applyBorder="true" applyAlignment="true" applyProtection="false">
      <alignment horizontal="right" vertical="center" textRotation="0" wrapText="false" indent="0" shrinkToFit="true"/>
      <protection locked="true" hidden="false"/>
    </xf>
    <xf numFmtId="166" fontId="47" fillId="0" borderId="53" xfId="24" applyFont="true" applyBorder="true" applyAlignment="true" applyProtection="false">
      <alignment horizontal="center" vertical="center" textRotation="0" wrapText="false" indent="0" shrinkToFit="true"/>
      <protection locked="true" hidden="false"/>
    </xf>
    <xf numFmtId="166" fontId="64" fillId="3" borderId="54" xfId="24" applyFont="true" applyBorder="true" applyAlignment="true" applyProtection="false">
      <alignment horizontal="general" vertical="center" textRotation="0" wrapText="false" indent="0" shrinkToFit="false"/>
      <protection locked="true" hidden="false"/>
    </xf>
    <xf numFmtId="166" fontId="60" fillId="0" borderId="55" xfId="24" applyFont="true" applyBorder="true" applyAlignment="true" applyProtection="false">
      <alignment horizontal="right" vertical="center" textRotation="0" wrapText="false" indent="0" shrinkToFit="true"/>
      <protection locked="true" hidden="false"/>
    </xf>
    <xf numFmtId="166" fontId="64" fillId="0" borderId="54" xfId="25" applyFont="true" applyBorder="true" applyAlignment="true" applyProtection="false">
      <alignment horizontal="general" vertical="center" textRotation="0" wrapText="false" indent="0" shrinkToFit="false"/>
      <protection locked="true" hidden="false"/>
    </xf>
    <xf numFmtId="166" fontId="51" fillId="0" borderId="38" xfId="25" applyFont="true" applyBorder="true" applyAlignment="true" applyProtection="false">
      <alignment horizontal="right" vertical="center" textRotation="0" wrapText="false" indent="0" shrinkToFit="true"/>
      <protection locked="true" hidden="false"/>
    </xf>
    <xf numFmtId="166" fontId="47" fillId="3" borderId="54" xfId="24" applyFont="true" applyBorder="true" applyAlignment="true" applyProtection="false">
      <alignment horizontal="center" vertical="center" textRotation="0" wrapText="false" indent="0" shrinkToFit="true"/>
      <protection locked="true" hidden="false"/>
    </xf>
    <xf numFmtId="166" fontId="55" fillId="3" borderId="54" xfId="24" applyFont="true" applyBorder="true" applyAlignment="true" applyProtection="true">
      <alignment horizontal="left" vertical="center" textRotation="0" wrapText="false" indent="0" shrinkToFit="false"/>
      <protection locked="false" hidden="false"/>
    </xf>
    <xf numFmtId="166" fontId="60" fillId="0" borderId="67" xfId="24" applyFont="true" applyBorder="true" applyAlignment="true" applyProtection="false">
      <alignment horizontal="right" vertical="center" textRotation="0" wrapText="false" indent="0" shrinkToFit="true"/>
      <protection locked="true" hidden="false"/>
    </xf>
    <xf numFmtId="166" fontId="60" fillId="0" borderId="66" xfId="24"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right" vertical="center" textRotation="255" wrapText="false" indent="0" shrinkToFit="false"/>
      <protection locked="true" hidden="false"/>
    </xf>
    <xf numFmtId="166" fontId="65" fillId="0" borderId="61" xfId="24" applyFont="true" applyBorder="true" applyAlignment="true" applyProtection="false">
      <alignment horizontal="right" vertical="center" textRotation="0" wrapText="false" indent="0" shrinkToFit="true"/>
      <protection locked="true" hidden="false"/>
    </xf>
    <xf numFmtId="164" fontId="48" fillId="0" borderId="7" xfId="0" applyFont="true" applyBorder="true" applyAlignment="true" applyProtection="false">
      <alignment horizontal="right" vertical="center" textRotation="255" wrapText="false" indent="0" shrinkToFit="false"/>
      <protection locked="true" hidden="false"/>
    </xf>
    <xf numFmtId="166" fontId="72" fillId="0" borderId="64" xfId="24" applyFont="true" applyBorder="true" applyAlignment="true" applyProtection="false">
      <alignment horizontal="right" vertical="center" textRotation="0" wrapText="false" indent="0" shrinkToFit="true"/>
      <protection locked="true" hidden="false"/>
    </xf>
    <xf numFmtId="171" fontId="11" fillId="7" borderId="66" xfId="24" applyFont="true" applyBorder="true" applyAlignment="true" applyProtection="false">
      <alignment horizontal="right" vertical="center" textRotation="0" wrapText="false" indent="0" shrinkToFit="true"/>
      <protection locked="true" hidden="false"/>
    </xf>
    <xf numFmtId="166" fontId="72" fillId="0" borderId="31" xfId="24" applyFont="true" applyBorder="true" applyAlignment="true" applyProtection="false">
      <alignment horizontal="right" vertical="center" textRotation="0" wrapText="false" indent="0" shrinkToFit="true"/>
      <protection locked="true" hidden="false"/>
    </xf>
    <xf numFmtId="166" fontId="71" fillId="5" borderId="5" xfId="24" applyFont="true" applyBorder="true" applyAlignment="true" applyProtection="false">
      <alignment horizontal="center" vertical="center" textRotation="0" wrapText="false" indent="0" shrinkToFit="true"/>
      <protection locked="true" hidden="false"/>
    </xf>
    <xf numFmtId="166" fontId="47" fillId="5" borderId="44" xfId="24" applyFont="true" applyBorder="true" applyAlignment="true" applyProtection="false">
      <alignment horizontal="center" vertical="center" textRotation="0" wrapText="false" indent="0" shrinkToFit="true"/>
      <protection locked="true" hidden="false"/>
    </xf>
    <xf numFmtId="166" fontId="51" fillId="5" borderId="37" xfId="24" applyFont="true" applyBorder="true" applyAlignment="true" applyProtection="false">
      <alignment horizontal="center" vertical="center" textRotation="0" wrapText="false" indent="0" shrinkToFit="true"/>
      <protection locked="true" hidden="false"/>
    </xf>
    <xf numFmtId="164" fontId="51" fillId="5" borderId="83" xfId="0" applyFont="true" applyBorder="true" applyAlignment="true" applyProtection="false">
      <alignment horizontal="center" vertical="center" textRotation="0" wrapText="false" indent="0" shrinkToFit="true"/>
      <protection locked="true" hidden="false"/>
    </xf>
    <xf numFmtId="166" fontId="64" fillId="0" borderId="40" xfId="24" applyFont="true" applyBorder="true" applyAlignment="true" applyProtection="false">
      <alignment horizontal="general" vertical="center" textRotation="0" wrapText="false" indent="0" shrinkToFit="false"/>
      <protection locked="true" hidden="false"/>
    </xf>
    <xf numFmtId="166" fontId="65" fillId="0" borderId="21" xfId="24" applyFont="true" applyBorder="true" applyAlignment="true" applyProtection="false">
      <alignment horizontal="right" vertical="center" textRotation="0" wrapText="false" indent="0" shrinkToFit="true"/>
      <protection locked="true" hidden="false"/>
    </xf>
    <xf numFmtId="166" fontId="59" fillId="0" borderId="21" xfId="24" applyFont="true" applyBorder="true" applyAlignment="true" applyProtection="false">
      <alignment horizontal="right" vertical="center" textRotation="0" wrapText="false" indent="0" shrinkToFit="true"/>
      <protection locked="true" hidden="false"/>
    </xf>
    <xf numFmtId="171" fontId="9" fillId="3" borderId="39" xfId="24" applyFont="true" applyBorder="true" applyAlignment="true" applyProtection="false">
      <alignment horizontal="right" vertical="center" textRotation="0" wrapText="false" indent="0" shrinkToFit="true"/>
      <protection locked="true" hidden="false"/>
    </xf>
    <xf numFmtId="166" fontId="52" fillId="0" borderId="21" xfId="24" applyFont="true" applyBorder="true" applyAlignment="true" applyProtection="false">
      <alignment horizontal="right" vertical="center" textRotation="0" wrapText="false" indent="0" shrinkToFit="true"/>
      <protection locked="true" hidden="false"/>
    </xf>
    <xf numFmtId="166" fontId="61" fillId="0" borderId="5" xfId="24" applyFont="true" applyBorder="true" applyAlignment="true" applyProtection="false">
      <alignment horizontal="right" vertical="center" textRotation="0" wrapText="false" indent="0" shrinkToFit="true"/>
      <protection locked="true" hidden="false"/>
    </xf>
    <xf numFmtId="164" fontId="28" fillId="3" borderId="0" xfId="0" applyFont="true" applyBorder="false" applyAlignment="true" applyProtection="false">
      <alignment horizontal="right" vertical="center" textRotation="255"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true"/>
      <protection locked="true" hidden="false"/>
    </xf>
    <xf numFmtId="166" fontId="59" fillId="0" borderId="61" xfId="24" applyFont="true" applyBorder="true" applyAlignment="true" applyProtection="false">
      <alignment horizontal="right" vertical="center" textRotation="0" wrapText="false" indent="0" shrinkToFit="true"/>
      <protection locked="true" hidden="false"/>
    </xf>
    <xf numFmtId="171" fontId="9" fillId="3" borderId="69" xfId="24" applyFont="true" applyBorder="true" applyAlignment="true" applyProtection="false">
      <alignment horizontal="right" vertical="center" textRotation="0" wrapText="false" indent="0" shrinkToFit="true"/>
      <protection locked="true" hidden="false"/>
    </xf>
    <xf numFmtId="166" fontId="59" fillId="0" borderId="65" xfId="24" applyFont="true" applyBorder="true" applyAlignment="true" applyProtection="false">
      <alignment horizontal="right" vertical="center" textRotation="0" wrapText="false" indent="0" shrinkToFit="true"/>
      <protection locked="true" hidden="false"/>
    </xf>
    <xf numFmtId="166" fontId="52" fillId="0" borderId="23" xfId="24" applyFont="true" applyBorder="true" applyAlignment="true" applyProtection="false">
      <alignment horizontal="right" vertical="center" textRotation="0" wrapText="false" indent="0" shrinkToFit="true"/>
      <protection locked="true" hidden="false"/>
    </xf>
    <xf numFmtId="171" fontId="11" fillId="7" borderId="60" xfId="24"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general" vertical="bottom" textRotation="0" wrapText="false" indent="0" shrinkToFit="true"/>
      <protection locked="true" hidden="false"/>
    </xf>
    <xf numFmtId="164" fontId="67"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false">
      <alignment horizontal="general" vertical="bottom" textRotation="0" wrapText="false" indent="0" shrinkToFit="true"/>
      <protection locked="true" hidden="false"/>
    </xf>
    <xf numFmtId="164" fontId="83" fillId="0" borderId="0" xfId="0" applyFont="true" applyBorder="false" applyAlignment="true" applyProtection="false">
      <alignment horizontal="general" vertical="bottom" textRotation="0" wrapText="false" indent="0" shrinkToFit="true"/>
      <protection locked="true" hidden="false"/>
    </xf>
    <xf numFmtId="166" fontId="84" fillId="0" borderId="0" xfId="24" applyFont="true" applyBorder="false" applyAlignment="true" applyProtection="false">
      <alignment horizontal="right" vertical="center" textRotation="0" wrapText="false" indent="0" shrinkToFit="true"/>
      <protection locked="true" hidden="false"/>
    </xf>
    <xf numFmtId="164" fontId="54" fillId="0" borderId="33" xfId="0" applyFont="true" applyBorder="true" applyAlignment="true" applyProtection="false">
      <alignment horizontal="center" vertical="center"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tru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bottom" textRotation="0" wrapText="false" indent="0" shrinkToFit="true"/>
      <protection locked="true" hidden="false"/>
    </xf>
    <xf numFmtId="164" fontId="25" fillId="0" borderId="2" xfId="0" applyFont="true" applyBorder="true" applyAlignment="true" applyProtection="false">
      <alignment horizontal="general" vertical="bottom"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true"/>
      <protection locked="true" hidden="false"/>
    </xf>
    <xf numFmtId="164" fontId="25" fillId="0" borderId="53" xfId="0" applyFont="true" applyBorder="true" applyAlignment="true" applyProtection="false">
      <alignment horizontal="general" vertical="bottom" textRotation="0" wrapText="false" indent="0" shrinkToFit="true"/>
      <protection locked="true" hidden="false"/>
    </xf>
    <xf numFmtId="164" fontId="86" fillId="0" borderId="14" xfId="0" applyFont="true" applyBorder="true" applyAlignment="true" applyProtection="false">
      <alignment horizontal="left" vertical="top" textRotation="0" wrapText="true" indent="1" shrinkToFit="false"/>
      <protection locked="true" hidden="false"/>
    </xf>
    <xf numFmtId="164" fontId="32" fillId="0" borderId="59" xfId="0" applyFont="true" applyBorder="true" applyAlignment="true" applyProtection="false">
      <alignment horizontal="general" vertical="top" textRotation="0" wrapText="false" indent="0" shrinkToFit="false"/>
      <protection locked="true" hidden="false"/>
    </xf>
    <xf numFmtId="164" fontId="32" fillId="0" borderId="8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true"/>
      <protection locked="true" hidden="false"/>
    </xf>
    <xf numFmtId="164" fontId="88" fillId="0" borderId="0" xfId="20" applyFont="true" applyBorder="true" applyAlignment="true" applyProtection="true">
      <alignment horizontal="general" vertical="bottom" textRotation="0" wrapText="false" indent="0" shrinkToFit="true"/>
      <protection locked="true" hidden="false"/>
    </xf>
    <xf numFmtId="164" fontId="69" fillId="0" borderId="26" xfId="0" applyFont="true" applyBorder="true" applyAlignment="true" applyProtection="false">
      <alignment horizontal="left" vertical="top" textRotation="0" wrapText="false" indent="0" shrinkToFit="false"/>
      <protection locked="true" hidden="false"/>
    </xf>
    <xf numFmtId="164" fontId="32" fillId="0" borderId="8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85"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left" vertical="top" textRotation="0" wrapText="false" indent="0" shrinkToFit="false"/>
      <protection locked="true" hidden="false"/>
    </xf>
    <xf numFmtId="164" fontId="32" fillId="0" borderId="26" xfId="0" applyFont="true" applyBorder="true" applyAlignment="true" applyProtection="false">
      <alignment horizontal="left" vertical="top" textRotation="0" wrapText="false" indent="0" shrinkToFit="false"/>
      <protection locked="true" hidden="false"/>
    </xf>
    <xf numFmtId="164" fontId="32" fillId="0" borderId="72" xfId="0" applyFont="true" applyBorder="true" applyAlignment="true" applyProtection="false">
      <alignment horizontal="left" vertical="top" textRotation="0" wrapText="false" indent="0" shrinkToFit="false"/>
      <protection locked="true" hidden="false"/>
    </xf>
    <xf numFmtId="164" fontId="32" fillId="0" borderId="71" xfId="0" applyFont="true" applyBorder="true" applyAlignment="true" applyProtection="false">
      <alignment horizontal="left" vertical="top" textRotation="0" wrapText="false" indent="0" shrinkToFit="false"/>
      <protection locked="true" hidden="false"/>
    </xf>
    <xf numFmtId="164" fontId="32" fillId="0" borderId="86" xfId="0" applyFont="true" applyBorder="true" applyAlignment="true" applyProtection="false">
      <alignment horizontal="left" vertical="top" textRotation="0" wrapText="false" indent="0" shrinkToFit="false"/>
      <protection locked="true" hidden="false"/>
    </xf>
    <xf numFmtId="164" fontId="32" fillId="0" borderId="59"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1">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10.26"/>
    <col collapsed="false" customWidth="true" hidden="false" outlineLevel="0" max="4" min="4" style="1" width="12.47"/>
    <col collapsed="false" customWidth="true" hidden="false" outlineLevel="0" max="10" min="5" style="1" width="20.4"/>
    <col collapsed="false" customWidth="true" hidden="false" outlineLevel="0" max="11" min="11" style="2" width="20.4"/>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8" min="17" style="1" width="10.4"/>
    <col collapsed="false" customWidth="false" hidden="true" outlineLevel="0" max="16384" min="19" style="1" width="9"/>
  </cols>
  <sheetData>
    <row r="1" customFormat="false" ht="9.75" hidden="false" customHeight="true" outlineLevel="0" collapsed="false">
      <c r="C1" s="4"/>
      <c r="D1" s="4"/>
      <c r="E1" s="4"/>
      <c r="F1" s="4"/>
      <c r="G1" s="4"/>
      <c r="H1" s="4"/>
      <c r="I1" s="4"/>
      <c r="J1" s="4"/>
      <c r="K1" s="4"/>
      <c r="L1" s="4"/>
    </row>
    <row r="2" customFormat="false" ht="21" hidden="tru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9" t="s">
        <v>3</v>
      </c>
      <c r="G3" s="8" t="s">
        <v>4</v>
      </c>
      <c r="H3" s="8" t="s">
        <v>5</v>
      </c>
      <c r="I3" s="8" t="s">
        <v>6</v>
      </c>
      <c r="J3" s="10" t="s">
        <v>7</v>
      </c>
      <c r="K3" s="11" t="s">
        <v>8</v>
      </c>
      <c r="L3" s="12"/>
    </row>
    <row r="4" s="13" customFormat="true" ht="19.5" hidden="false" customHeight="true" outlineLevel="0" collapsed="false">
      <c r="B4" s="14" t="s">
        <v>9</v>
      </c>
      <c r="C4" s="15" t="s">
        <v>10</v>
      </c>
      <c r="D4" s="15"/>
      <c r="E4" s="16" t="n">
        <v>72790</v>
      </c>
      <c r="F4" s="16" t="n">
        <v>3350</v>
      </c>
      <c r="G4" s="16" t="n">
        <v>0</v>
      </c>
      <c r="H4" s="16" t="n">
        <v>2550</v>
      </c>
      <c r="I4" s="16" t="n">
        <v>9770</v>
      </c>
      <c r="J4" s="17" t="n">
        <v>0</v>
      </c>
      <c r="K4" s="18" t="n">
        <f aca="false">SUM(E4:J4)</f>
        <v>88460</v>
      </c>
      <c r="L4" s="19"/>
    </row>
    <row r="5" customFormat="false" ht="19.5" hidden="false" customHeight="true" outlineLevel="0" collapsed="false">
      <c r="B5" s="14"/>
      <c r="C5" s="20"/>
      <c r="D5" s="20"/>
      <c r="E5" s="21" t="n">
        <f aca="false">IF(ISERROR(+部数表!E56),0,+部数表!E56)</f>
        <v>0</v>
      </c>
      <c r="F5" s="21" t="n">
        <f aca="false">IF(ISERROR(+部数表!I56),0,+部数表!I56)</f>
        <v>0</v>
      </c>
      <c r="G5" s="21" t="n">
        <f aca="false">IF(ISERROR(+部数表!M56),0,+部数表!M56)</f>
        <v>0</v>
      </c>
      <c r="H5" s="21" t="n">
        <f aca="false">IF(ISERROR(+部数表!Q56),0,+部数表!Q56)</f>
        <v>0</v>
      </c>
      <c r="I5" s="21" t="n">
        <f aca="false">IF(ISERROR(+部数表!U56),0,+部数表!U56)</f>
        <v>0</v>
      </c>
      <c r="J5" s="22" t="n">
        <f aca="false">IF(ISERROR(+部数表!Y56),0,+部数表!Y56)</f>
        <v>0</v>
      </c>
      <c r="K5" s="23" t="n">
        <f aca="false">SUM(E5:J5)</f>
        <v>0</v>
      </c>
      <c r="L5" s="24"/>
    </row>
    <row r="6" s="13" customFormat="true" ht="19.5" hidden="false" customHeight="true" outlineLevel="0" collapsed="false">
      <c r="B6" s="14"/>
      <c r="C6" s="25" t="s">
        <v>11</v>
      </c>
      <c r="D6" s="25"/>
      <c r="E6" s="26" t="n">
        <v>11230</v>
      </c>
      <c r="F6" s="26" t="n">
        <v>400</v>
      </c>
      <c r="G6" s="26" t="n">
        <v>0</v>
      </c>
      <c r="H6" s="26" t="n">
        <v>720</v>
      </c>
      <c r="I6" s="26" t="n">
        <v>2090</v>
      </c>
      <c r="J6" s="27" t="n">
        <v>0</v>
      </c>
      <c r="K6" s="28" t="n">
        <f aca="false">SUM(E6:J6)</f>
        <v>14440</v>
      </c>
      <c r="L6" s="19"/>
    </row>
    <row r="7" customFormat="false" ht="19.5" hidden="false" customHeight="true" outlineLevel="0" collapsed="false">
      <c r="B7" s="14"/>
      <c r="C7" s="29" t="s">
        <v>12</v>
      </c>
      <c r="D7" s="29"/>
      <c r="E7" s="21" t="n">
        <f aca="false">IF(ISERROR(+部数表!E63),0,+部数表!E63)</f>
        <v>0</v>
      </c>
      <c r="F7" s="21" t="n">
        <f aca="false">IF(ISERROR(+部数表!I63),0,+部数表!I63)</f>
        <v>0</v>
      </c>
      <c r="G7" s="21" t="n">
        <f aca="false">IF(ISERROR(+部数表!M63),0,+部数表!M63)</f>
        <v>0</v>
      </c>
      <c r="H7" s="21" t="n">
        <f aca="false">IF(ISERROR(+部数表!Q63),0,+部数表!Q63)</f>
        <v>0</v>
      </c>
      <c r="I7" s="21" t="n">
        <f aca="false">IF(ISERROR(+部数表!U63),0,+部数表!U63)</f>
        <v>0</v>
      </c>
      <c r="J7" s="22" t="n">
        <f aca="false">IF(ISERROR(+部数表!Y63),0,+部数表!Y63)</f>
        <v>0</v>
      </c>
      <c r="K7" s="23" t="n">
        <f aca="false">SUM(E7:J7)</f>
        <v>0</v>
      </c>
      <c r="L7" s="24"/>
    </row>
    <row r="8" s="13" customFormat="true" ht="19.5" hidden="false" customHeight="true" outlineLevel="0" collapsed="false">
      <c r="B8" s="14"/>
      <c r="C8" s="25" t="s">
        <v>13</v>
      </c>
      <c r="D8" s="25"/>
      <c r="E8" s="26" t="n">
        <v>5210</v>
      </c>
      <c r="F8" s="26"/>
      <c r="G8" s="26" t="n">
        <v>0</v>
      </c>
      <c r="H8" s="26"/>
      <c r="I8" s="26" t="n">
        <v>0</v>
      </c>
      <c r="J8" s="27" t="n">
        <v>40</v>
      </c>
      <c r="K8" s="28" t="n">
        <f aca="false">SUM(E8:J8)</f>
        <v>5250</v>
      </c>
      <c r="L8" s="19"/>
    </row>
    <row r="9" customFormat="false" ht="19.5" hidden="false" customHeight="true" outlineLevel="0" collapsed="false">
      <c r="B9" s="14"/>
      <c r="C9" s="29"/>
      <c r="D9" s="29"/>
      <c r="E9" s="21" t="n">
        <f aca="false">IF(ISERROR(+部数表!E70),0,+部数表!E70)</f>
        <v>0</v>
      </c>
      <c r="F9" s="21"/>
      <c r="G9" s="21" t="n">
        <f aca="false">IF(ISERROR(+部数表!M70),0,+部数表!M70)</f>
        <v>0</v>
      </c>
      <c r="H9" s="21"/>
      <c r="I9" s="21" t="n">
        <f aca="false">IF(ISERROR(+部数表!U70),0,+部数表!U70)</f>
        <v>0</v>
      </c>
      <c r="J9" s="22" t="n">
        <f aca="false">IF(ISERROR(+部数表!Y70),0,+部数表!Y70)</f>
        <v>0</v>
      </c>
      <c r="K9" s="23" t="n">
        <f aca="false">SUM(E9:J9)</f>
        <v>0</v>
      </c>
      <c r="L9" s="24"/>
    </row>
    <row r="10" s="13" customFormat="true" ht="19.5" hidden="false" customHeight="true" outlineLevel="0" collapsed="false">
      <c r="B10" s="14"/>
      <c r="C10" s="25" t="s">
        <v>14</v>
      </c>
      <c r="D10" s="25"/>
      <c r="E10" s="26" t="n">
        <v>18480</v>
      </c>
      <c r="F10" s="26"/>
      <c r="G10" s="26" t="n">
        <v>630</v>
      </c>
      <c r="H10" s="26" t="n">
        <v>2350</v>
      </c>
      <c r="I10" s="26" t="n">
        <v>3390</v>
      </c>
      <c r="J10" s="27" t="n">
        <v>4420</v>
      </c>
      <c r="K10" s="28" t="n">
        <f aca="false">SUM(E10:J10)</f>
        <v>29270</v>
      </c>
      <c r="L10" s="19"/>
    </row>
    <row r="11" customFormat="false" ht="19.5" hidden="false" customHeight="true" outlineLevel="0" collapsed="false">
      <c r="B11" s="14"/>
      <c r="C11" s="30"/>
      <c r="D11" s="30"/>
      <c r="E11" s="21" t="n">
        <f aca="false">IF(ISERROR(+部数表!E80),0,+部数表!E80)</f>
        <v>0</v>
      </c>
      <c r="F11" s="21"/>
      <c r="G11" s="21" t="n">
        <f aca="false">IF(ISERROR(+部数表!M80),0,+部数表!M80)</f>
        <v>0</v>
      </c>
      <c r="H11" s="21" t="n">
        <f aca="false">IF(ISERROR(+部数表!Q80),0,+部数表!Q80)</f>
        <v>0</v>
      </c>
      <c r="I11" s="21" t="n">
        <f aca="false">IF(ISERROR(+部数表!U80),0,+部数表!U80)</f>
        <v>0</v>
      </c>
      <c r="J11" s="22" t="n">
        <f aca="false">IF(ISERROR(+部数表!Y80),0,+部数表!Y80)</f>
        <v>0</v>
      </c>
      <c r="K11" s="23" t="n">
        <f aca="false">SUM(E11:J11)</f>
        <v>0</v>
      </c>
      <c r="L11" s="24"/>
    </row>
    <row r="12" s="13" customFormat="true" ht="19.5" hidden="false" customHeight="true" outlineLevel="0" collapsed="false">
      <c r="B12" s="14"/>
      <c r="C12" s="25" t="s">
        <v>15</v>
      </c>
      <c r="D12" s="25"/>
      <c r="E12" s="26" t="n">
        <v>4930</v>
      </c>
      <c r="F12" s="26"/>
      <c r="G12" s="26" t="n">
        <v>450</v>
      </c>
      <c r="H12" s="26" t="n">
        <v>640</v>
      </c>
      <c r="I12" s="26" t="n">
        <v>300</v>
      </c>
      <c r="J12" s="27" t="n">
        <v>1300</v>
      </c>
      <c r="K12" s="28" t="n">
        <f aca="false">SUM(E12:J12)</f>
        <v>7620</v>
      </c>
      <c r="L12" s="19"/>
    </row>
    <row r="13" customFormat="false" ht="19.5" hidden="false" customHeight="true" outlineLevel="0" collapsed="false">
      <c r="B13" s="14"/>
      <c r="C13" s="31"/>
      <c r="D13" s="31"/>
      <c r="E13" s="21" t="n">
        <f aca="false">IF(ISERROR(+部数表!E86),0,+部数表!E86)</f>
        <v>0</v>
      </c>
      <c r="F13" s="21"/>
      <c r="G13" s="21" t="n">
        <f aca="false">IF(ISERROR(+部数表!M86),0,+部数表!M86)</f>
        <v>0</v>
      </c>
      <c r="H13" s="21" t="n">
        <f aca="false">IF(ISERROR(+部数表!Q86),0,+部数表!Q86)</f>
        <v>0</v>
      </c>
      <c r="I13" s="21" t="n">
        <f aca="false">IF(ISERROR(+部数表!U86),0,+部数表!U86)</f>
        <v>0</v>
      </c>
      <c r="J13" s="22" t="n">
        <f aca="false">IF(ISERROR(+部数表!Y86),0,+部数表!Y86)</f>
        <v>0</v>
      </c>
      <c r="K13" s="23" t="n">
        <f aca="false">SUM(E13:J13)</f>
        <v>0</v>
      </c>
      <c r="L13" s="24"/>
    </row>
    <row r="14" s="13" customFormat="true" ht="19.5" hidden="false" customHeight="true" outlineLevel="0" collapsed="false">
      <c r="B14" s="14"/>
      <c r="C14" s="25" t="s">
        <v>16</v>
      </c>
      <c r="D14" s="25"/>
      <c r="E14" s="26" t="n">
        <v>9190</v>
      </c>
      <c r="F14" s="26"/>
      <c r="G14" s="26" t="n">
        <v>0</v>
      </c>
      <c r="H14" s="26" t="n">
        <v>0</v>
      </c>
      <c r="I14" s="26"/>
      <c r="J14" s="27"/>
      <c r="K14" s="28" t="n">
        <f aca="false">SUM(E14:J14)</f>
        <v>9190</v>
      </c>
      <c r="L14" s="19"/>
    </row>
    <row r="15" customFormat="false" ht="19.5" hidden="false" customHeight="true" outlineLevel="0" collapsed="false">
      <c r="B15" s="14"/>
      <c r="C15" s="29"/>
      <c r="D15" s="29"/>
      <c r="E15" s="21" t="n">
        <f aca="false">IF(ISERROR(+部数表!E98),0,+部数表!E98)</f>
        <v>0</v>
      </c>
      <c r="F15" s="21"/>
      <c r="G15" s="21"/>
      <c r="H15" s="21" t="n">
        <f aca="false">IF(ISERROR(+部数表!Q98),0,+部数表!Q98)</f>
        <v>0</v>
      </c>
      <c r="I15" s="21" t="n">
        <f aca="false">IF(ISERROR(+部数表!U98),0,+部数表!U98)</f>
        <v>0</v>
      </c>
      <c r="J15" s="22" t="n">
        <f aca="false">IF(ISERROR(+部数表!Y98),0,+部数表!Y98)</f>
        <v>0</v>
      </c>
      <c r="K15" s="23" t="n">
        <f aca="false">SUM(E15:J15)</f>
        <v>0</v>
      </c>
      <c r="L15" s="24"/>
    </row>
    <row r="16" s="13" customFormat="true" ht="19.5" hidden="false" customHeight="true" outlineLevel="0" collapsed="false">
      <c r="B16" s="14"/>
      <c r="C16" s="25" t="s">
        <v>17</v>
      </c>
      <c r="D16" s="25"/>
      <c r="E16" s="26" t="n">
        <v>7370</v>
      </c>
      <c r="F16" s="26"/>
      <c r="G16" s="26" t="n">
        <v>0</v>
      </c>
      <c r="H16" s="26" t="n">
        <v>70</v>
      </c>
      <c r="I16" s="26" t="n">
        <v>410</v>
      </c>
      <c r="J16" s="27" t="n">
        <v>810</v>
      </c>
      <c r="K16" s="28" t="n">
        <f aca="false">SUM(E16:J16)</f>
        <v>8660</v>
      </c>
      <c r="L16" s="19"/>
    </row>
    <row r="17" customFormat="false" ht="19.5" hidden="false" customHeight="true" outlineLevel="0" collapsed="false">
      <c r="B17" s="14"/>
      <c r="C17" s="29"/>
      <c r="D17" s="29"/>
      <c r="E17" s="21" t="n">
        <f aca="false">IF(ISERROR(+部数表!E106),0,+部数表!E106)</f>
        <v>0</v>
      </c>
      <c r="F17" s="21"/>
      <c r="G17" s="21" t="n">
        <f aca="false">IF(ISERROR(+部数表!M106),0,+部数表!M106)</f>
        <v>0</v>
      </c>
      <c r="H17" s="21" t="n">
        <f aca="false">IF(ISERROR(+部数表!Q106),0,+部数表!Q106)</f>
        <v>0</v>
      </c>
      <c r="I17" s="21" t="n">
        <f aca="false">IF(ISERROR(+部数表!U106),0,+部数表!U106)</f>
        <v>0</v>
      </c>
      <c r="J17" s="22" t="n">
        <f aca="false">IF(ISERROR(+部数表!Y106),0,+部数表!Y106)</f>
        <v>0</v>
      </c>
      <c r="K17" s="23" t="n">
        <f aca="false">SUM(E17:J17)</f>
        <v>0</v>
      </c>
      <c r="L17" s="24"/>
    </row>
    <row r="18" s="13" customFormat="true" ht="19.5" hidden="false" customHeight="true" outlineLevel="0" collapsed="false">
      <c r="B18" s="14"/>
      <c r="C18" s="25" t="s">
        <v>18</v>
      </c>
      <c r="D18" s="25"/>
      <c r="E18" s="26" t="n">
        <v>9570</v>
      </c>
      <c r="F18" s="26"/>
      <c r="G18" s="26" t="n">
        <v>0</v>
      </c>
      <c r="H18" s="26" t="n">
        <v>430</v>
      </c>
      <c r="I18" s="26" t="n">
        <v>2280</v>
      </c>
      <c r="J18" s="27" t="n">
        <v>3410</v>
      </c>
      <c r="K18" s="28" t="n">
        <f aca="false">SUM(E18:J18)</f>
        <v>15690</v>
      </c>
      <c r="L18" s="19"/>
    </row>
    <row r="19" customFormat="false" ht="19.5" hidden="false" customHeight="true" outlineLevel="0" collapsed="false">
      <c r="B19" s="14"/>
      <c r="C19" s="32"/>
      <c r="D19" s="32"/>
      <c r="E19" s="33" t="n">
        <f aca="false">IF(ISERROR(+部数表!E114),0,+部数表!E114)</f>
        <v>0</v>
      </c>
      <c r="F19" s="33"/>
      <c r="G19" s="33" t="n">
        <f aca="false">IF(ISERROR(+部数表!M114),0,+部数表!M114)</f>
        <v>0</v>
      </c>
      <c r="H19" s="33" t="n">
        <f aca="false">IF(ISERROR(+部数表!Q114),0,+部数表!Q114)</f>
        <v>0</v>
      </c>
      <c r="I19" s="33" t="n">
        <f aca="false">IF(ISERROR(+部数表!U114),0,+部数表!U114)</f>
        <v>0</v>
      </c>
      <c r="J19" s="34" t="n">
        <f aca="false">IF(ISERROR(+部数表!Y114),0,+部数表!Y114)</f>
        <v>0</v>
      </c>
      <c r="K19" s="35" t="n">
        <f aca="false">SUM(E19:J19)</f>
        <v>0</v>
      </c>
      <c r="L19" s="24"/>
    </row>
    <row r="20" s="13" customFormat="true" ht="19.5" hidden="false" customHeight="true" outlineLevel="0" collapsed="false">
      <c r="B20" s="36" t="s">
        <v>19</v>
      </c>
      <c r="C20" s="15" t="s">
        <v>20</v>
      </c>
      <c r="D20" s="15"/>
      <c r="E20" s="16" t="n">
        <v>17820</v>
      </c>
      <c r="F20" s="16"/>
      <c r="G20" s="16" t="n">
        <v>0</v>
      </c>
      <c r="H20" s="16" t="n">
        <v>2600</v>
      </c>
      <c r="I20" s="16" t="n">
        <v>10720</v>
      </c>
      <c r="J20" s="17" t="n">
        <v>11770</v>
      </c>
      <c r="K20" s="18" t="n">
        <f aca="false">SUM(E20:J20)</f>
        <v>42910</v>
      </c>
      <c r="L20" s="19"/>
    </row>
    <row r="21" customFormat="false" ht="19.5" hidden="false" customHeight="true" outlineLevel="0" collapsed="false">
      <c r="B21" s="36"/>
      <c r="C21" s="37" t="s">
        <v>21</v>
      </c>
      <c r="D21" s="37"/>
      <c r="E21" s="21" t="n">
        <f aca="false">IF(ISERROR(+部数表!E139),0,+部数表!E139)</f>
        <v>0</v>
      </c>
      <c r="F21" s="21"/>
      <c r="G21" s="21" t="n">
        <f aca="false">IF(ISERROR(+部数表!M139),0,+部数表!M139)</f>
        <v>0</v>
      </c>
      <c r="H21" s="21" t="n">
        <f aca="false">IF(ISERROR(+部数表!Q139),0,+部数表!Q139)</f>
        <v>0</v>
      </c>
      <c r="I21" s="21" t="n">
        <f aca="false">IF(ISERROR(+部数表!U139),0,+部数表!U139)</f>
        <v>0</v>
      </c>
      <c r="J21" s="22" t="n">
        <f aca="false">IF(ISERROR(+部数表!Y139),0,+部数表!Y139)</f>
        <v>0</v>
      </c>
      <c r="K21" s="23" t="n">
        <f aca="false">SUM(E21:J21)</f>
        <v>0</v>
      </c>
      <c r="L21" s="24"/>
    </row>
    <row r="22" s="13" customFormat="true" ht="19.5" hidden="false" customHeight="true" outlineLevel="0" collapsed="false">
      <c r="B22" s="36"/>
      <c r="C22" s="25" t="s">
        <v>22</v>
      </c>
      <c r="D22" s="25"/>
      <c r="E22" s="26" t="n">
        <v>4590</v>
      </c>
      <c r="F22" s="26"/>
      <c r="G22" s="26" t="n">
        <v>0</v>
      </c>
      <c r="H22" s="26"/>
      <c r="I22" s="26" t="n">
        <v>2220</v>
      </c>
      <c r="J22" s="27" t="n">
        <v>330</v>
      </c>
      <c r="K22" s="28" t="n">
        <f aca="false">SUM(E22:J22)</f>
        <v>7140</v>
      </c>
      <c r="L22" s="19"/>
    </row>
    <row r="23" customFormat="false" ht="19.5" hidden="false" customHeight="true" outlineLevel="0" collapsed="false">
      <c r="B23" s="36"/>
      <c r="C23" s="31"/>
      <c r="D23" s="31"/>
      <c r="E23" s="21" t="n">
        <f aca="false">IF(ISERROR(+部数表!E119),0,+部数表!E119)</f>
        <v>0</v>
      </c>
      <c r="F23" s="21"/>
      <c r="G23" s="21"/>
      <c r="H23" s="21"/>
      <c r="I23" s="21" t="n">
        <f aca="false">IF(ISERROR(+部数表!U119),0,+部数表!U119)</f>
        <v>0</v>
      </c>
      <c r="J23" s="22" t="n">
        <f aca="false">IF(ISERROR(+部数表!Y119),0,+部数表!Y119)</f>
        <v>0</v>
      </c>
      <c r="K23" s="23" t="n">
        <f aca="false">SUM(E23:J23)</f>
        <v>0</v>
      </c>
      <c r="L23" s="24"/>
    </row>
    <row r="24" s="13" customFormat="true" ht="19.5" hidden="false" customHeight="true" outlineLevel="0" collapsed="false">
      <c r="B24" s="36"/>
      <c r="C24" s="25" t="s">
        <v>23</v>
      </c>
      <c r="D24" s="25"/>
      <c r="E24" s="26" t="n">
        <v>2150</v>
      </c>
      <c r="F24" s="26"/>
      <c r="G24" s="26"/>
      <c r="H24" s="26" t="n">
        <v>0</v>
      </c>
      <c r="I24" s="26" t="n">
        <v>650</v>
      </c>
      <c r="J24" s="27"/>
      <c r="K24" s="28" t="n">
        <f aca="false">SUM(E24:J24)</f>
        <v>2800</v>
      </c>
      <c r="L24" s="19"/>
    </row>
    <row r="25" customFormat="false" ht="19.5" hidden="false" customHeight="true" outlineLevel="0" collapsed="false">
      <c r="B25" s="36"/>
      <c r="C25" s="29"/>
      <c r="D25" s="29"/>
      <c r="E25" s="21" t="n">
        <f aca="false">IF(ISERROR(+部数表!E143),0,+部数表!E143)</f>
        <v>0</v>
      </c>
      <c r="F25" s="21"/>
      <c r="G25" s="21"/>
      <c r="H25" s="21"/>
      <c r="I25" s="21" t="n">
        <f aca="false">IF(ISERROR(+部数表!U143),0,+部数表!U143)</f>
        <v>0</v>
      </c>
      <c r="J25" s="22" t="n">
        <f aca="false">IF(ISERROR(+部数表!Y143),0,+部数表!Y143)</f>
        <v>0</v>
      </c>
      <c r="K25" s="23" t="n">
        <f aca="false">SUM(E25:J25)</f>
        <v>0</v>
      </c>
      <c r="L25" s="24"/>
    </row>
    <row r="26" s="13" customFormat="true" ht="19.5" hidden="false" customHeight="true" outlineLevel="0" collapsed="false">
      <c r="B26" s="36"/>
      <c r="C26" s="25" t="s">
        <v>24</v>
      </c>
      <c r="D26" s="25"/>
      <c r="E26" s="26" t="n">
        <v>3050</v>
      </c>
      <c r="F26" s="26"/>
      <c r="G26" s="26" t="n">
        <v>0</v>
      </c>
      <c r="H26" s="26"/>
      <c r="I26" s="26" t="n">
        <v>1010</v>
      </c>
      <c r="J26" s="27"/>
      <c r="K26" s="28" t="n">
        <f aca="false">SUM(E26:J26)</f>
        <v>4060</v>
      </c>
      <c r="L26" s="19"/>
    </row>
    <row r="27" customFormat="false" ht="19.5" hidden="false" customHeight="true" outlineLevel="0" collapsed="false">
      <c r="B27" s="36"/>
      <c r="C27" s="38"/>
      <c r="D27" s="38"/>
      <c r="E27" s="21" t="n">
        <f aca="false">IF(ISERROR(+部数表!E157),0,+部数表!E157)</f>
        <v>0</v>
      </c>
      <c r="F27" s="21"/>
      <c r="G27" s="21"/>
      <c r="H27" s="21"/>
      <c r="I27" s="21" t="n">
        <f aca="false">IF(ISERROR(+部数表!U157),0,+部数表!U157)</f>
        <v>0</v>
      </c>
      <c r="J27" s="22" t="n">
        <f aca="false">IF(ISERROR(+部数表!Y157),0,+部数表!Y157)</f>
        <v>0</v>
      </c>
      <c r="K27" s="23" t="n">
        <f aca="false">SUM(E27:J27)</f>
        <v>0</v>
      </c>
      <c r="L27" s="24"/>
    </row>
    <row r="28" s="13" customFormat="true" ht="19.5" hidden="false" customHeight="true" outlineLevel="0" collapsed="false">
      <c r="B28" s="36"/>
      <c r="C28" s="25" t="s">
        <v>25</v>
      </c>
      <c r="D28" s="25"/>
      <c r="E28" s="26" t="n">
        <v>4660</v>
      </c>
      <c r="F28" s="26"/>
      <c r="G28" s="26" t="n">
        <v>0</v>
      </c>
      <c r="H28" s="26" t="n">
        <v>0</v>
      </c>
      <c r="I28" s="26" t="n">
        <v>250</v>
      </c>
      <c r="J28" s="27"/>
      <c r="K28" s="28" t="n">
        <f aca="false">SUM(E28:J28)</f>
        <v>4910</v>
      </c>
      <c r="L28" s="19"/>
    </row>
    <row r="29" customFormat="false" ht="19.5" hidden="false" customHeight="true" outlineLevel="0" collapsed="false">
      <c r="B29" s="36"/>
      <c r="C29" s="39"/>
      <c r="D29" s="39"/>
      <c r="E29" s="33" t="n">
        <f aca="false">IF(ISERROR(+部数表!E148),0,+部数表!E148)</f>
        <v>0</v>
      </c>
      <c r="F29" s="33"/>
      <c r="G29" s="33" t="n">
        <f aca="false">IF(ISERROR(+部数表!M148),0,+部数表!M148)</f>
        <v>0</v>
      </c>
      <c r="H29" s="33" t="n">
        <f aca="false">IF(ISERROR(+部数表!Q148),0,+部数表!Q148)</f>
        <v>0</v>
      </c>
      <c r="I29" s="33" t="n">
        <f aca="false">IF(ISERROR(+部数表!U148),0,+部数表!U148)</f>
        <v>0</v>
      </c>
      <c r="J29" s="34" t="n">
        <f aca="false">IF(ISERROR(+部数表!Y148),0,+部数表!Y148)</f>
        <v>0</v>
      </c>
      <c r="K29" s="35" t="n">
        <f aca="false">SUM(E29:J29)</f>
        <v>0</v>
      </c>
      <c r="L29" s="24"/>
    </row>
    <row r="30" s="13" customFormat="true" ht="19.5" hidden="false" customHeight="true" outlineLevel="0" collapsed="false">
      <c r="B30" s="40" t="s">
        <v>9</v>
      </c>
      <c r="C30" s="41" t="s">
        <v>26</v>
      </c>
      <c r="D30" s="41"/>
      <c r="E30" s="16" t="n">
        <v>5980</v>
      </c>
      <c r="F30" s="16"/>
      <c r="G30" s="16" t="n">
        <v>270</v>
      </c>
      <c r="H30" s="16" t="n">
        <v>0</v>
      </c>
      <c r="I30" s="16" t="n">
        <v>110</v>
      </c>
      <c r="J30" s="17" t="n">
        <v>30</v>
      </c>
      <c r="K30" s="18" t="n">
        <f aca="false">SUM(E30:J30)</f>
        <v>6390</v>
      </c>
      <c r="L30" s="19"/>
    </row>
    <row r="31" customFormat="false" ht="19.5" hidden="false" customHeight="true" outlineLevel="0" collapsed="false">
      <c r="B31" s="40"/>
      <c r="C31" s="29"/>
      <c r="D31" s="29"/>
      <c r="E31" s="21" t="n">
        <f aca="false">IF(ISERROR(+部数表!E167),0,+部数表!E167)</f>
        <v>0</v>
      </c>
      <c r="F31" s="21"/>
      <c r="G31" s="21" t="n">
        <f aca="false">IF(ISERROR(+部数表!M167),0,+部数表!M167)</f>
        <v>0</v>
      </c>
      <c r="H31" s="21" t="n">
        <f aca="false">IF(ISERROR(+部数表!Q167),0,+部数表!Q167)</f>
        <v>0</v>
      </c>
      <c r="I31" s="21" t="n">
        <f aca="false">IF(ISERROR(+部数表!U167),0,+部数表!U167)</f>
        <v>0</v>
      </c>
      <c r="J31" s="22" t="n">
        <f aca="false">IF(ISERROR(+部数表!Y167),0,+部数表!Y167)</f>
        <v>0</v>
      </c>
      <c r="K31" s="23" t="n">
        <f aca="false">SUM(E31:J31)</f>
        <v>0</v>
      </c>
      <c r="L31" s="42"/>
    </row>
    <row r="32" s="13" customFormat="true" ht="19.5" hidden="false" customHeight="true" outlineLevel="0" collapsed="false">
      <c r="B32" s="40"/>
      <c r="C32" s="43" t="s">
        <v>27</v>
      </c>
      <c r="D32" s="43"/>
      <c r="E32" s="26" t="n">
        <v>2390</v>
      </c>
      <c r="F32" s="26"/>
      <c r="G32" s="26"/>
      <c r="H32" s="26" t="n">
        <v>0</v>
      </c>
      <c r="I32" s="26" t="n">
        <v>0</v>
      </c>
      <c r="J32" s="27"/>
      <c r="K32" s="28" t="n">
        <f aca="false">SUM(E32:J32)</f>
        <v>2390</v>
      </c>
      <c r="L32" s="19"/>
    </row>
    <row r="33" customFormat="false" ht="19.5" hidden="false" customHeight="true" outlineLevel="0" collapsed="false">
      <c r="B33" s="40"/>
      <c r="C33" s="43"/>
      <c r="D33" s="43"/>
      <c r="E33" s="21" t="n">
        <f aca="false">IF(ISERROR(+部数表!E176),0,+部数表!E176)</f>
        <v>0</v>
      </c>
      <c r="F33" s="21"/>
      <c r="G33" s="21" t="n">
        <f aca="false">IF(ISERROR(+部数表!M176),0,+部数表!M176)</f>
        <v>0</v>
      </c>
      <c r="H33" s="21"/>
      <c r="I33" s="21" t="n">
        <f aca="false">IF(ISERROR(+部数表!U176),0,+部数表!U176)</f>
        <v>0</v>
      </c>
      <c r="J33" s="22" t="n">
        <f aca="false">IF(ISERROR(+部数表!Y176),0,+部数表!Y176)</f>
        <v>0</v>
      </c>
      <c r="K33" s="23" t="n">
        <f aca="false">SUM(E33:J33)</f>
        <v>0</v>
      </c>
      <c r="L33" s="24"/>
    </row>
    <row r="34" s="13" customFormat="true" ht="19.5" hidden="false" customHeight="true" outlineLevel="0" collapsed="false">
      <c r="B34" s="40"/>
      <c r="C34" s="25" t="s">
        <v>28</v>
      </c>
      <c r="D34" s="25"/>
      <c r="E34" s="26" t="n">
        <v>220</v>
      </c>
      <c r="F34" s="26"/>
      <c r="G34" s="26"/>
      <c r="H34" s="26" t="n">
        <v>30</v>
      </c>
      <c r="I34" s="26" t="n">
        <v>1340</v>
      </c>
      <c r="J34" s="27" t="n">
        <v>1260</v>
      </c>
      <c r="K34" s="28" t="n">
        <f aca="false">SUM(E34:J34)</f>
        <v>2850</v>
      </c>
      <c r="L34" s="19"/>
    </row>
    <row r="35" customFormat="false" ht="19.5" hidden="false" customHeight="true" outlineLevel="0" collapsed="false">
      <c r="B35" s="40"/>
      <c r="C35" s="29"/>
      <c r="D35" s="29"/>
      <c r="E35" s="21" t="n">
        <f aca="false">IF(ISERROR(+部数表!E180),0,+部数表!E180)</f>
        <v>0</v>
      </c>
      <c r="F35" s="21"/>
      <c r="G35" s="21"/>
      <c r="H35" s="21" t="n">
        <f aca="false">IF(ISERROR(+部数表!Q180),0,+部数表!Q180)</f>
        <v>0</v>
      </c>
      <c r="I35" s="21" t="n">
        <f aca="false">IF(ISERROR(+部数表!U180),0,+部数表!U180)</f>
        <v>0</v>
      </c>
      <c r="J35" s="22" t="n">
        <f aca="false">IF(ISERROR(+部数表!Y180),0,+部数表!Y180)</f>
        <v>0</v>
      </c>
      <c r="K35" s="23" t="n">
        <f aca="false">SUM(E35:J35)</f>
        <v>0</v>
      </c>
      <c r="L35" s="24"/>
    </row>
    <row r="36" s="13" customFormat="true" ht="19.5" hidden="false" customHeight="true" outlineLevel="0" collapsed="false">
      <c r="B36" s="40"/>
      <c r="C36" s="44" t="s">
        <v>29</v>
      </c>
      <c r="D36" s="44"/>
      <c r="E36" s="45" t="n">
        <v>2040</v>
      </c>
      <c r="F36" s="45"/>
      <c r="G36" s="45"/>
      <c r="H36" s="45"/>
      <c r="I36" s="45" t="n">
        <v>0</v>
      </c>
      <c r="J36" s="46" t="n">
        <v>90</v>
      </c>
      <c r="K36" s="47" t="n">
        <f aca="false">SUM(E36:J36)</f>
        <v>2130</v>
      </c>
      <c r="L36" s="48"/>
    </row>
    <row r="37" customFormat="false" ht="19.5" hidden="false" customHeight="true" outlineLevel="0" collapsed="false">
      <c r="B37" s="40"/>
      <c r="C37" s="49"/>
      <c r="D37" s="49"/>
      <c r="E37" s="50" t="n">
        <f aca="false">IF(ISERROR(+部数表!E185),0,+部数表!E185)</f>
        <v>0</v>
      </c>
      <c r="F37" s="50"/>
      <c r="G37" s="50"/>
      <c r="H37" s="50"/>
      <c r="I37" s="50"/>
      <c r="J37" s="51" t="n">
        <f aca="false">IF(ISERROR(+部数表!Y185),0,+部数表!Y185)</f>
        <v>0</v>
      </c>
      <c r="K37" s="52" t="n">
        <f aca="false">SUM(E37:J37)</f>
        <v>0</v>
      </c>
      <c r="L37" s="24"/>
    </row>
    <row r="38" customFormat="false" ht="19.5" hidden="false" customHeight="true" outlineLevel="0" collapsed="false">
      <c r="B38" s="6"/>
      <c r="C38" s="53" t="s">
        <v>8</v>
      </c>
      <c r="D38" s="53"/>
      <c r="E38" s="54" t="n">
        <f aca="false">+E4+E6+E8+E10+E12+E16+E18+E20+E22+E24+E26+E28+E30+E32+E34+E36+E14</f>
        <v>181670</v>
      </c>
      <c r="F38" s="55" t="n">
        <f aca="false">+F4+F6+F8+F10+F12+F16+F18+F20+F22+F24+F26+F28+F30+F32+F34+F36+F14</f>
        <v>3750</v>
      </c>
      <c r="G38" s="55" t="n">
        <f aca="false">+G4+G6+G8+G10+G12+G16+G18+G20+G22+G24+G26+G28+G30+G32+G34+G36+G14</f>
        <v>1350</v>
      </c>
      <c r="H38" s="55" t="n">
        <f aca="false">+H4+H6+H8+H10+H12+H16+H18+H20+H22+H24+H26+H28+H30+H32+H34+H36+H14</f>
        <v>9390</v>
      </c>
      <c r="I38" s="55" t="n">
        <f aca="false">+I4+I6+I8+I10+I12+I16+I18+I20+I22+I24+I26+I28+I30+I32+I34+I36+I14</f>
        <v>34540</v>
      </c>
      <c r="J38" s="55" t="n">
        <f aca="false">+J4+J6+J8+J10+J12+J16+J18+J20+J22+J24+J26+J28+J30+J32+J34+J36+J14</f>
        <v>23460</v>
      </c>
      <c r="K38" s="56" t="n">
        <f aca="false">SUM(E38:J38)</f>
        <v>254160</v>
      </c>
      <c r="L38" s="24"/>
      <c r="O38" s="57"/>
      <c r="Q38" s="57"/>
    </row>
    <row r="39" customFormat="false" ht="19.5" hidden="false" customHeight="true" outlineLevel="0" collapsed="false">
      <c r="B39" s="6"/>
      <c r="C39" s="58" t="s">
        <v>30</v>
      </c>
      <c r="D39" s="58"/>
      <c r="E39" s="59" t="n">
        <f aca="false">+E5+E7+E9+E11+E13+E17+E19+E21+E23+E25+E27+E29+E31+E33+E35+E37+E15</f>
        <v>0</v>
      </c>
      <c r="F39" s="59" t="n">
        <f aca="false">+F5+F7+F9+F11+F13+F17+F19+F21+F23+F25+F27+F29+F31+F33+F35+F37+F15</f>
        <v>0</v>
      </c>
      <c r="G39" s="59" t="n">
        <f aca="false">+G5+G7+G9+G11+G13+G17+G19+G21+G23+G25+G27+G29+G31+G33+G35+G37+G15</f>
        <v>0</v>
      </c>
      <c r="H39" s="59" t="n">
        <f aca="false">+H5+H7+H9+H11+H13+H17+H19+H21+H23+H25+H27+H29+H31+H33+H35+H37+H15</f>
        <v>0</v>
      </c>
      <c r="I39" s="59" t="n">
        <f aca="false">+I5+I7+I9+I11+I13+I17+I19+I21+I23+I25+I27+I29+I31+I33+I35+I37+I15</f>
        <v>0</v>
      </c>
      <c r="J39" s="59" t="n">
        <f aca="false">+J5+J7+J9+J11+J13+J17+J19+J21+J23+J25+J27+J29+J31+J33+J35+J37+J15</f>
        <v>0</v>
      </c>
      <c r="K39" s="60" t="n">
        <f aca="false">SUM(E39:J39)</f>
        <v>0</v>
      </c>
      <c r="L39" s="61"/>
      <c r="Q39" s="57"/>
    </row>
    <row r="40" customFormat="false" ht="15" hidden="false" customHeight="false" outlineLevel="0" collapsed="false">
      <c r="B40" s="6"/>
      <c r="C40" s="62" t="s">
        <v>31</v>
      </c>
      <c r="D40" s="62"/>
      <c r="E40" s="62"/>
      <c r="F40" s="62"/>
      <c r="G40" s="62"/>
      <c r="H40" s="62"/>
      <c r="I40" s="62"/>
      <c r="J40" s="62"/>
      <c r="K40" s="63"/>
      <c r="L40" s="64"/>
    </row>
    <row r="41" customFormat="false" ht="21" hidden="false" customHeight="false" outlineLevel="0" collapsed="false">
      <c r="B41" s="6"/>
      <c r="C41" s="65" t="s">
        <v>32</v>
      </c>
      <c r="D41" s="65"/>
      <c r="E41" s="65"/>
      <c r="F41" s="65"/>
      <c r="G41" s="65"/>
      <c r="H41" s="65"/>
      <c r="I41" s="66" t="s">
        <v>33</v>
      </c>
      <c r="J41" s="67" t="n">
        <f aca="false">+K5+K7+K9+K11+K13+K15+K17+K19+K31+K33+K35+K37</f>
        <v>0</v>
      </c>
      <c r="K41" s="67" t="n">
        <f aca="false">+K21+K23+K25+K27+K29</f>
        <v>0</v>
      </c>
      <c r="L41" s="64"/>
    </row>
    <row r="42" customFormat="false" ht="21" hidden="false" customHeight="true" outlineLevel="0" collapsed="false">
      <c r="B42" s="6"/>
      <c r="C42" s="68" t="s">
        <v>34</v>
      </c>
      <c r="D42" s="68"/>
      <c r="E42" s="68"/>
      <c r="F42" s="68"/>
      <c r="G42" s="68"/>
      <c r="H42" s="68"/>
      <c r="I42" s="6"/>
      <c r="J42" s="6"/>
      <c r="K42" s="69" t="s">
        <v>35</v>
      </c>
      <c r="L42" s="64"/>
    </row>
    <row r="43" customFormat="false" ht="14.25" hidden="false" customHeight="true" outlineLevel="0" collapsed="false">
      <c r="K43" s="70"/>
    </row>
    <row r="44" customFormat="false" ht="21" hidden="false" customHeight="true" outlineLevel="0" collapsed="false">
      <c r="E44" s="57"/>
      <c r="F44" s="57"/>
      <c r="G44" s="57"/>
      <c r="H44" s="57"/>
      <c r="I44" s="57"/>
      <c r="J44" s="57"/>
      <c r="K44" s="71"/>
    </row>
    <row r="47" customFormat="false" ht="21" hidden="true" customHeight="true" outlineLevel="0" collapsed="false">
      <c r="E47" s="57"/>
    </row>
    <row r="48" customFormat="false" ht="21" hidden="true" customHeight="true" outlineLevel="0" collapsed="false">
      <c r="E48" s="57"/>
    </row>
  </sheetData>
  <mergeCells count="43">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H41"/>
    <mergeCell ref="C42:H42"/>
  </mergeCell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2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2" zeroHeight="false" outlineLevelRow="0" outlineLevelCol="0"/>
  <cols>
    <col collapsed="false" customWidth="true" hidden="false" outlineLevel="0" max="1" min="1" style="72" width="4.73"/>
    <col collapsed="false" customWidth="true" hidden="false" outlineLevel="0" max="2" min="2" style="73" width="10.07"/>
    <col collapsed="false" customWidth="true" hidden="false" outlineLevel="0" max="3" min="3" style="74" width="39.6"/>
    <col collapsed="false" customWidth="true" hidden="false" outlineLevel="0" max="4" min="4" style="75" width="15.79"/>
    <col collapsed="false" customWidth="true" hidden="false" outlineLevel="0" max="5" min="5" style="76" width="18.13"/>
    <col collapsed="false" customWidth="false" hidden="true" outlineLevel="0" max="6" min="6" style="76" width="9.06"/>
    <col collapsed="false" customWidth="true" hidden="false" outlineLevel="0" max="7" min="7" style="77" width="43.67"/>
    <col collapsed="false" customWidth="true" hidden="false" outlineLevel="0" max="8" min="8" style="78" width="15.79"/>
    <col collapsed="false" customWidth="true" hidden="false" outlineLevel="0" max="9" min="9" style="75" width="18.13"/>
    <col collapsed="false" customWidth="true" hidden="true" outlineLevel="0" max="10" min="10" style="75" width="9.73"/>
    <col collapsed="false" customWidth="true" hidden="false" outlineLevel="0" max="11" min="11" style="77" width="35.6"/>
    <col collapsed="false" customWidth="true" hidden="false" outlineLevel="0" max="12" min="12" style="78" width="15.79"/>
    <col collapsed="false" customWidth="true" hidden="false" outlineLevel="0" max="13" min="13" style="75" width="18.13"/>
    <col collapsed="false" customWidth="true" hidden="true" outlineLevel="0" max="14" min="14" style="75" width="7.53"/>
    <col collapsed="false" customWidth="true" hidden="false" outlineLevel="0" max="15" min="15" style="77" width="35.6"/>
    <col collapsed="false" customWidth="true" hidden="false" outlineLevel="0" max="16" min="16" style="78" width="15.79"/>
    <col collapsed="false" customWidth="true" hidden="false" outlineLevel="0" max="17" min="17" style="78" width="18.13"/>
    <col collapsed="false" customWidth="true" hidden="true" outlineLevel="0" max="18" min="18" style="78" width="7.26"/>
    <col collapsed="false" customWidth="true" hidden="false" outlineLevel="0" max="19" min="19" style="77" width="35.6"/>
    <col collapsed="false" customWidth="true" hidden="false" outlineLevel="0" max="20" min="20" style="78" width="15.79"/>
    <col collapsed="false" customWidth="true" hidden="false" outlineLevel="0" max="21" min="21" style="75" width="18.13"/>
    <col collapsed="false" customWidth="true" hidden="true" outlineLevel="0" max="22" min="22" style="75" width="12.67"/>
    <col collapsed="false" customWidth="true" hidden="false" outlineLevel="0" max="23" min="23" style="77" width="35.6"/>
    <col collapsed="false" customWidth="true" hidden="false" outlineLevel="0" max="24" min="24" style="79" width="15.79"/>
    <col collapsed="false" customWidth="true" hidden="false" outlineLevel="0" max="25" min="25" style="76" width="18.13"/>
    <col collapsed="false" customWidth="true" hidden="true" outlineLevel="0" max="26" min="26" style="76" width="7.33"/>
    <col collapsed="false" customWidth="false" hidden="false" outlineLevel="0" max="27" min="27" style="80" width="9.06"/>
    <col collapsed="false" customWidth="false" hidden="false" outlineLevel="0" max="29" min="28" style="76" width="9.06"/>
    <col collapsed="false" customWidth="false" hidden="false" outlineLevel="0" max="30" min="30" style="81" width="9.06"/>
    <col collapsed="false" customWidth="false" hidden="false" outlineLevel="0" max="13672" min="31" style="76" width="9.06"/>
    <col collapsed="false" customWidth="true" hidden="false" outlineLevel="0" max="16384" min="13673" style="76" width="6.6"/>
  </cols>
  <sheetData>
    <row r="1" customFormat="false" ht="27" hidden="false" customHeight="true" outlineLevel="0" collapsed="false">
      <c r="A1" s="82"/>
      <c r="B1" s="83"/>
      <c r="C1" s="84"/>
      <c r="D1" s="85"/>
      <c r="E1" s="85"/>
      <c r="F1" s="85"/>
      <c r="G1" s="85"/>
      <c r="H1" s="85"/>
      <c r="I1" s="85"/>
      <c r="J1" s="85"/>
      <c r="K1" s="85"/>
      <c r="L1" s="85"/>
      <c r="M1" s="85"/>
      <c r="N1" s="85"/>
      <c r="O1" s="85"/>
      <c r="P1" s="85"/>
      <c r="Q1" s="86"/>
      <c r="R1" s="86"/>
      <c r="S1" s="86"/>
      <c r="T1" s="86"/>
      <c r="U1" s="85"/>
      <c r="V1" s="85"/>
      <c r="W1" s="85"/>
      <c r="X1" s="85"/>
      <c r="Y1" s="85"/>
      <c r="Z1" s="87"/>
    </row>
    <row r="2" s="76" customFormat="true" ht="15.75" hidden="false" customHeight="true" outlineLevel="0" collapsed="false">
      <c r="A2" s="88"/>
      <c r="B2" s="89"/>
      <c r="C2" s="90" t="s">
        <v>36</v>
      </c>
      <c r="D2" s="90" t="s">
        <v>37</v>
      </c>
      <c r="E2" s="91"/>
      <c r="F2" s="91"/>
      <c r="G2" s="92"/>
      <c r="H2" s="93"/>
      <c r="I2" s="94"/>
      <c r="J2" s="93"/>
      <c r="K2" s="95"/>
      <c r="L2" s="96" t="s">
        <v>38</v>
      </c>
      <c r="M2" s="94"/>
      <c r="N2" s="93"/>
      <c r="O2" s="97"/>
      <c r="P2" s="93"/>
      <c r="Q2" s="98"/>
      <c r="R2" s="93"/>
      <c r="S2" s="99" t="s">
        <v>39</v>
      </c>
      <c r="T2" s="100" t="s">
        <v>40</v>
      </c>
      <c r="U2" s="100"/>
      <c r="V2" s="101"/>
      <c r="W2" s="102" t="s">
        <v>41</v>
      </c>
      <c r="X2" s="103"/>
      <c r="Y2" s="104" t="s">
        <v>42</v>
      </c>
      <c r="Z2" s="105"/>
      <c r="AA2" s="106"/>
      <c r="AB2" s="81"/>
      <c r="AF2" s="107"/>
      <c r="AG2" s="107"/>
    </row>
    <row r="3" s="76" customFormat="true" ht="38.25" hidden="false" customHeight="true" outlineLevel="0" collapsed="false">
      <c r="A3" s="88"/>
      <c r="B3" s="89"/>
      <c r="C3" s="108"/>
      <c r="D3" s="109"/>
      <c r="E3" s="110"/>
      <c r="F3" s="110"/>
      <c r="G3" s="110"/>
      <c r="H3" s="110"/>
      <c r="I3" s="110"/>
      <c r="J3" s="110"/>
      <c r="K3" s="111"/>
      <c r="L3" s="109" t="s">
        <v>43</v>
      </c>
      <c r="M3" s="109"/>
      <c r="N3" s="109"/>
      <c r="O3" s="109"/>
      <c r="P3" s="109"/>
      <c r="Q3" s="109"/>
      <c r="R3" s="109"/>
      <c r="S3" s="112" t="s">
        <v>44</v>
      </c>
      <c r="T3" s="113" t="n">
        <f aca="false">+E4+M4+Q4+U4+Y4+I4</f>
        <v>0</v>
      </c>
      <c r="U3" s="113"/>
      <c r="V3" s="113"/>
      <c r="W3" s="114"/>
      <c r="X3" s="114"/>
      <c r="Y3" s="115"/>
      <c r="Z3" s="116"/>
      <c r="AA3" s="117"/>
      <c r="AB3" s="118"/>
      <c r="AF3" s="119"/>
      <c r="AG3" s="119"/>
    </row>
    <row r="4" customFormat="false" ht="26.25" hidden="false" customHeight="true" outlineLevel="0" collapsed="false">
      <c r="A4" s="120"/>
      <c r="B4" s="121"/>
      <c r="C4" s="122" t="s">
        <v>2</v>
      </c>
      <c r="D4" s="122"/>
      <c r="E4" s="123" t="n">
        <f aca="false">SUBTOTAL(9,E7:E184)</f>
        <v>0</v>
      </c>
      <c r="F4" s="124"/>
      <c r="G4" s="125" t="s">
        <v>45</v>
      </c>
      <c r="H4" s="125"/>
      <c r="I4" s="123" t="n">
        <f aca="false">SUBTOTAL(9,I7:I184)</f>
        <v>0</v>
      </c>
      <c r="J4" s="124"/>
      <c r="K4" s="126" t="s">
        <v>46</v>
      </c>
      <c r="L4" s="126"/>
      <c r="M4" s="123" t="n">
        <f aca="false">SUBTOTAL(9,M7:M184)</f>
        <v>0</v>
      </c>
      <c r="N4" s="124"/>
      <c r="O4" s="126" t="s">
        <v>47</v>
      </c>
      <c r="P4" s="126"/>
      <c r="Q4" s="123" t="n">
        <f aca="false">SUBTOTAL(9,Q7:Q184)</f>
        <v>0</v>
      </c>
      <c r="R4" s="124"/>
      <c r="S4" s="126" t="s">
        <v>48</v>
      </c>
      <c r="T4" s="126"/>
      <c r="U4" s="127" t="n">
        <f aca="false">SUBTOTAL(9,U7:U184)</f>
        <v>0</v>
      </c>
      <c r="V4" s="124"/>
      <c r="W4" s="122" t="s">
        <v>49</v>
      </c>
      <c r="X4" s="122"/>
      <c r="Y4" s="127" t="n">
        <f aca="false">SUBTOTAL(9,Y7:Y184)</f>
        <v>0</v>
      </c>
      <c r="AA4" s="128"/>
    </row>
    <row r="5" customFormat="false" ht="21" hidden="false" customHeight="true" outlineLevel="0" collapsed="false">
      <c r="B5" s="129"/>
      <c r="C5" s="130" t="s">
        <v>50</v>
      </c>
      <c r="D5" s="131" t="s">
        <v>51</v>
      </c>
      <c r="E5" s="132" t="s">
        <v>52</v>
      </c>
      <c r="F5" s="133" t="s">
        <v>53</v>
      </c>
      <c r="G5" s="130" t="s">
        <v>50</v>
      </c>
      <c r="H5" s="131" t="s">
        <v>51</v>
      </c>
      <c r="I5" s="132" t="s">
        <v>52</v>
      </c>
      <c r="J5" s="133" t="s">
        <v>53</v>
      </c>
      <c r="K5" s="130" t="s">
        <v>50</v>
      </c>
      <c r="L5" s="131" t="s">
        <v>51</v>
      </c>
      <c r="M5" s="132" t="s">
        <v>52</v>
      </c>
      <c r="N5" s="133" t="s">
        <v>53</v>
      </c>
      <c r="O5" s="130" t="s">
        <v>50</v>
      </c>
      <c r="P5" s="131" t="s">
        <v>51</v>
      </c>
      <c r="Q5" s="132" t="s">
        <v>52</v>
      </c>
      <c r="R5" s="133" t="s">
        <v>53</v>
      </c>
      <c r="S5" s="130" t="s">
        <v>50</v>
      </c>
      <c r="T5" s="131" t="s">
        <v>51</v>
      </c>
      <c r="U5" s="132" t="s">
        <v>52</v>
      </c>
      <c r="V5" s="133" t="s">
        <v>53</v>
      </c>
      <c r="W5" s="130" t="s">
        <v>50</v>
      </c>
      <c r="X5" s="131" t="s">
        <v>51</v>
      </c>
      <c r="Y5" s="132" t="s">
        <v>52</v>
      </c>
      <c r="Z5" s="134" t="s">
        <v>53</v>
      </c>
    </row>
    <row r="6" customFormat="false" ht="27.75" hidden="false" customHeight="true" outlineLevel="0" collapsed="false">
      <c r="A6" s="135"/>
      <c r="B6" s="136" t="n">
        <f aca="false">+$C$1</f>
        <v>0</v>
      </c>
      <c r="C6" s="137" t="str">
        <f aca="false">IF(E56+I56+M56+Q56+U56+Y56&gt;0,"長崎市 " &amp; TEXT(E56+I56+M56+Q56+U56+Y56,"#,###,###枚"),"長崎市")</f>
        <v>長崎市</v>
      </c>
      <c r="D6" s="137"/>
      <c r="E6" s="137"/>
      <c r="F6" s="138" t="n">
        <f aca="false">+B6</f>
        <v>0</v>
      </c>
      <c r="G6" s="139"/>
      <c r="H6" s="139"/>
      <c r="I6" s="140"/>
      <c r="J6" s="141" t="n">
        <f aca="false">+$B6</f>
        <v>0</v>
      </c>
      <c r="K6" s="139"/>
      <c r="L6" s="139"/>
      <c r="M6" s="140"/>
      <c r="N6" s="141"/>
      <c r="O6" s="139"/>
      <c r="P6" s="139"/>
      <c r="Q6" s="140"/>
      <c r="R6" s="142" t="n">
        <f aca="false">+B6</f>
        <v>0</v>
      </c>
      <c r="S6" s="139"/>
      <c r="T6" s="139"/>
      <c r="U6" s="140"/>
      <c r="V6" s="142" t="n">
        <f aca="false">+B6</f>
        <v>0</v>
      </c>
      <c r="W6" s="139"/>
      <c r="X6" s="139"/>
      <c r="Y6" s="143"/>
      <c r="Z6" s="144"/>
    </row>
    <row r="7" customFormat="false" ht="27.75" hidden="false" customHeight="true" outlineLevel="0" collapsed="false">
      <c r="A7" s="145"/>
      <c r="B7" s="146" t="s">
        <v>54</v>
      </c>
      <c r="C7" s="147" t="s">
        <v>55</v>
      </c>
      <c r="D7" s="148" t="n">
        <v>1620</v>
      </c>
      <c r="E7" s="149" t="n">
        <f aca="false">ROUND(F7*D7/100,-1)</f>
        <v>0</v>
      </c>
      <c r="F7" s="150" t="n">
        <f aca="false">+F$6</f>
        <v>0</v>
      </c>
      <c r="G7" s="151" t="s">
        <v>56</v>
      </c>
      <c r="H7" s="152" t="n">
        <v>50</v>
      </c>
      <c r="I7" s="153" t="n">
        <f aca="false">IF(+J7&gt;0,+H7,0)</f>
        <v>0</v>
      </c>
      <c r="J7" s="150" t="n">
        <f aca="false">+J$6</f>
        <v>0</v>
      </c>
      <c r="K7" s="154"/>
      <c r="L7" s="152"/>
      <c r="M7" s="155"/>
      <c r="N7" s="156"/>
      <c r="O7" s="157" t="s">
        <v>57</v>
      </c>
      <c r="P7" s="148" t="n">
        <v>2070</v>
      </c>
      <c r="Q7" s="149" t="n">
        <f aca="false">ROUND(R7*P7/100,-1)</f>
        <v>0</v>
      </c>
      <c r="R7" s="158" t="n">
        <f aca="false">+R$6</f>
        <v>0</v>
      </c>
      <c r="S7" s="157" t="s">
        <v>58</v>
      </c>
      <c r="T7" s="148" t="n">
        <v>350</v>
      </c>
      <c r="U7" s="149" t="n">
        <f aca="false">ROUND(V7*T7/100,-1)</f>
        <v>0</v>
      </c>
      <c r="V7" s="158" t="n">
        <f aca="false">+V$6</f>
        <v>0</v>
      </c>
      <c r="W7" s="154"/>
      <c r="X7" s="152"/>
      <c r="Y7" s="155"/>
      <c r="Z7" s="159"/>
      <c r="AA7" s="160"/>
    </row>
    <row r="8" customFormat="false" ht="27.75" hidden="false" customHeight="true" outlineLevel="0" collapsed="false">
      <c r="A8" s="145"/>
      <c r="B8" s="146"/>
      <c r="C8" s="161" t="s">
        <v>59</v>
      </c>
      <c r="D8" s="162" t="n">
        <v>1620</v>
      </c>
      <c r="E8" s="153" t="n">
        <f aca="false">ROUND(F8*D8/100,-1)</f>
        <v>0</v>
      </c>
      <c r="F8" s="163" t="n">
        <f aca="false">+F$6</f>
        <v>0</v>
      </c>
      <c r="G8" s="164" t="s">
        <v>60</v>
      </c>
      <c r="H8" s="165" t="n">
        <v>50</v>
      </c>
      <c r="I8" s="153" t="n">
        <f aca="false">IF(+J8&gt;0,+H8,0)</f>
        <v>0</v>
      </c>
      <c r="J8" s="163" t="n">
        <f aca="false">+J$6</f>
        <v>0</v>
      </c>
      <c r="K8" s="166"/>
      <c r="L8" s="165"/>
      <c r="M8" s="167"/>
      <c r="N8" s="168"/>
      <c r="O8" s="169"/>
      <c r="P8" s="165"/>
      <c r="Q8" s="170"/>
      <c r="R8" s="168"/>
      <c r="S8" s="171" t="s">
        <v>61</v>
      </c>
      <c r="T8" s="162" t="n">
        <v>910</v>
      </c>
      <c r="U8" s="153" t="n">
        <f aca="false">ROUND(V8*T8/100,-1)</f>
        <v>0</v>
      </c>
      <c r="V8" s="172" t="n">
        <f aca="false">+V$6</f>
        <v>0</v>
      </c>
      <c r="W8" s="166"/>
      <c r="X8" s="165"/>
      <c r="Y8" s="167"/>
      <c r="Z8" s="173"/>
      <c r="AA8" s="160"/>
    </row>
    <row r="9" customFormat="false" ht="27.75" hidden="false" customHeight="true" outlineLevel="0" collapsed="false">
      <c r="A9" s="145"/>
      <c r="B9" s="146"/>
      <c r="C9" s="174" t="s">
        <v>62</v>
      </c>
      <c r="D9" s="162" t="n">
        <v>1570</v>
      </c>
      <c r="E9" s="153" t="n">
        <f aca="false">ROUND(F9*D9/100,-1)</f>
        <v>0</v>
      </c>
      <c r="F9" s="163" t="n">
        <f aca="false">+F$6</f>
        <v>0</v>
      </c>
      <c r="G9" s="175" t="s">
        <v>63</v>
      </c>
      <c r="H9" s="162" t="n">
        <v>50</v>
      </c>
      <c r="I9" s="153" t="n">
        <f aca="false">IF(+J9&gt;0,+H9,0)</f>
        <v>0</v>
      </c>
      <c r="J9" s="163" t="n">
        <f aca="false">+J$6</f>
        <v>0</v>
      </c>
      <c r="K9" s="176"/>
      <c r="L9" s="162"/>
      <c r="M9" s="153"/>
      <c r="N9" s="168"/>
      <c r="O9" s="177" t="s">
        <v>64</v>
      </c>
      <c r="P9" s="162" t="n">
        <v>270</v>
      </c>
      <c r="Q9" s="153" t="n">
        <f aca="false">ROUND(R9*P9/100,-1)</f>
        <v>0</v>
      </c>
      <c r="R9" s="172" t="n">
        <f aca="false">+R$6</f>
        <v>0</v>
      </c>
      <c r="S9" s="178" t="s">
        <v>65</v>
      </c>
      <c r="T9" s="162"/>
      <c r="U9" s="153"/>
      <c r="V9" s="172" t="n">
        <f aca="false">+V$6</f>
        <v>0</v>
      </c>
      <c r="W9" s="176"/>
      <c r="X9" s="162"/>
      <c r="Y9" s="153"/>
      <c r="Z9" s="173"/>
      <c r="AA9" s="160"/>
    </row>
    <row r="10" customFormat="false" ht="27.75" hidden="false" customHeight="true" outlineLevel="0" collapsed="false">
      <c r="A10" s="145"/>
      <c r="B10" s="146"/>
      <c r="C10" s="179" t="s">
        <v>66</v>
      </c>
      <c r="D10" s="162" t="n">
        <v>1580</v>
      </c>
      <c r="E10" s="153" t="n">
        <f aca="false">ROUND(F10*D10/100,-1)</f>
        <v>0</v>
      </c>
      <c r="F10" s="163" t="n">
        <f aca="false">+F$6</f>
        <v>0</v>
      </c>
      <c r="G10" s="175" t="s">
        <v>67</v>
      </c>
      <c r="H10" s="162" t="n">
        <v>50</v>
      </c>
      <c r="I10" s="153" t="n">
        <f aca="false">IF(+J10&gt;0,+H10,0)</f>
        <v>0</v>
      </c>
      <c r="J10" s="163" t="n">
        <f aca="false">+J$6</f>
        <v>0</v>
      </c>
      <c r="K10" s="176"/>
      <c r="L10" s="162"/>
      <c r="M10" s="153"/>
      <c r="N10" s="168"/>
      <c r="O10" s="180"/>
      <c r="P10" s="162"/>
      <c r="Q10" s="153"/>
      <c r="R10" s="168"/>
      <c r="S10" s="177" t="s">
        <v>68</v>
      </c>
      <c r="T10" s="162" t="n">
        <v>1750</v>
      </c>
      <c r="U10" s="153" t="n">
        <f aca="false">ROUND(V10*T10/100,-1)</f>
        <v>0</v>
      </c>
      <c r="V10" s="172" t="n">
        <f aca="false">+V$6</f>
        <v>0</v>
      </c>
      <c r="W10" s="181"/>
      <c r="X10" s="162"/>
      <c r="Y10" s="153"/>
      <c r="Z10" s="173"/>
      <c r="AA10" s="160"/>
    </row>
    <row r="11" customFormat="false" ht="27.75" hidden="false" customHeight="true" outlineLevel="0" collapsed="false">
      <c r="A11" s="145"/>
      <c r="B11" s="146"/>
      <c r="C11" s="174" t="s">
        <v>69</v>
      </c>
      <c r="D11" s="162" t="n">
        <v>1390</v>
      </c>
      <c r="E11" s="153" t="n">
        <f aca="false">ROUND(F11*D11/100,-1)</f>
        <v>0</v>
      </c>
      <c r="F11" s="163" t="n">
        <f aca="false">+F$6</f>
        <v>0</v>
      </c>
      <c r="G11" s="175" t="s">
        <v>70</v>
      </c>
      <c r="H11" s="162" t="n">
        <v>50</v>
      </c>
      <c r="I11" s="153" t="n">
        <f aca="false">IF(+J11&gt;0,+H11,0)</f>
        <v>0</v>
      </c>
      <c r="J11" s="163" t="n">
        <f aca="false">+J$6</f>
        <v>0</v>
      </c>
      <c r="K11" s="176"/>
      <c r="L11" s="162"/>
      <c r="M11" s="153"/>
      <c r="N11" s="168"/>
      <c r="O11" s="180"/>
      <c r="P11" s="162"/>
      <c r="Q11" s="182"/>
      <c r="R11" s="183"/>
      <c r="S11" s="177" t="s">
        <v>71</v>
      </c>
      <c r="T11" s="162" t="n">
        <v>850</v>
      </c>
      <c r="U11" s="153" t="n">
        <f aca="false">ROUND(V11*T11/100,-1)</f>
        <v>0</v>
      </c>
      <c r="V11" s="172" t="n">
        <f aca="false">+V$6</f>
        <v>0</v>
      </c>
      <c r="W11" s="181"/>
      <c r="X11" s="162"/>
      <c r="Y11" s="153"/>
      <c r="Z11" s="173"/>
      <c r="AA11" s="160"/>
    </row>
    <row r="12" customFormat="false" ht="27.75" hidden="false" customHeight="true" outlineLevel="0" collapsed="false">
      <c r="A12" s="145"/>
      <c r="B12" s="146"/>
      <c r="C12" s="174" t="s">
        <v>72</v>
      </c>
      <c r="D12" s="162" t="n">
        <v>1190</v>
      </c>
      <c r="E12" s="153" t="n">
        <f aca="false">ROUND(F12*D12/100,-1)</f>
        <v>0</v>
      </c>
      <c r="F12" s="163" t="n">
        <f aca="false">+F$6</f>
        <v>0</v>
      </c>
      <c r="G12" s="175" t="s">
        <v>73</v>
      </c>
      <c r="H12" s="162" t="n">
        <v>50</v>
      </c>
      <c r="I12" s="153" t="n">
        <f aca="false">IF(+J12&gt;0,+H12,0)</f>
        <v>0</v>
      </c>
      <c r="J12" s="163" t="n">
        <f aca="false">+J$6</f>
        <v>0</v>
      </c>
      <c r="K12" s="177"/>
      <c r="L12" s="162"/>
      <c r="M12" s="182"/>
      <c r="N12" s="168"/>
      <c r="O12" s="177"/>
      <c r="P12" s="162"/>
      <c r="Q12" s="182"/>
      <c r="R12" s="183"/>
      <c r="S12" s="180"/>
      <c r="T12" s="162"/>
      <c r="U12" s="153"/>
      <c r="V12" s="168"/>
      <c r="W12" s="177"/>
      <c r="X12" s="162"/>
      <c r="Y12" s="153"/>
      <c r="Z12" s="184"/>
      <c r="AA12" s="160"/>
    </row>
    <row r="13" customFormat="false" ht="27.75" hidden="false" customHeight="true" outlineLevel="0" collapsed="false">
      <c r="A13" s="145"/>
      <c r="B13" s="146"/>
      <c r="C13" s="185" t="s">
        <v>74</v>
      </c>
      <c r="D13" s="162" t="n">
        <v>820</v>
      </c>
      <c r="E13" s="153" t="n">
        <f aca="false">ROUND(F13*D13/100,-1)</f>
        <v>0</v>
      </c>
      <c r="F13" s="163" t="n">
        <f aca="false">+F$6</f>
        <v>0</v>
      </c>
      <c r="G13" s="175" t="s">
        <v>75</v>
      </c>
      <c r="H13" s="162" t="n">
        <v>100</v>
      </c>
      <c r="I13" s="153" t="n">
        <f aca="false">IF(+J13&gt;0,+H13,0)</f>
        <v>0</v>
      </c>
      <c r="J13" s="163" t="n">
        <f aca="false">+J$6</f>
        <v>0</v>
      </c>
      <c r="K13" s="177"/>
      <c r="L13" s="162"/>
      <c r="M13" s="153"/>
      <c r="N13" s="168"/>
      <c r="O13" s="177"/>
      <c r="P13" s="162"/>
      <c r="Q13" s="182"/>
      <c r="R13" s="183"/>
      <c r="S13" s="180"/>
      <c r="T13" s="162"/>
      <c r="U13" s="182"/>
      <c r="V13" s="183"/>
      <c r="W13" s="177"/>
      <c r="X13" s="162"/>
      <c r="Y13" s="153"/>
      <c r="Z13" s="184"/>
      <c r="AA13" s="160"/>
    </row>
    <row r="14" customFormat="false" ht="27.75" hidden="false" customHeight="true" outlineLevel="0" collapsed="false">
      <c r="A14" s="145"/>
      <c r="B14" s="146"/>
      <c r="C14" s="186" t="s">
        <v>76</v>
      </c>
      <c r="D14" s="165" t="n">
        <v>1060</v>
      </c>
      <c r="E14" s="153" t="n">
        <f aca="false">ROUND(F14*D14/100,-1)</f>
        <v>0</v>
      </c>
      <c r="F14" s="163" t="n">
        <f aca="false">+F$6</f>
        <v>0</v>
      </c>
      <c r="G14" s="175" t="s">
        <v>77</v>
      </c>
      <c r="H14" s="162" t="n">
        <v>50</v>
      </c>
      <c r="I14" s="153" t="n">
        <f aca="false">IF(+J14&gt;0,+H14,0)</f>
        <v>0</v>
      </c>
      <c r="J14" s="163" t="n">
        <f aca="false">+J$6</f>
        <v>0</v>
      </c>
      <c r="K14" s="177"/>
      <c r="L14" s="162"/>
      <c r="M14" s="182"/>
      <c r="N14" s="168"/>
      <c r="O14" s="177"/>
      <c r="P14" s="162"/>
      <c r="Q14" s="182"/>
      <c r="R14" s="183"/>
      <c r="S14" s="177"/>
      <c r="T14" s="162"/>
      <c r="U14" s="182"/>
      <c r="V14" s="183"/>
      <c r="W14" s="177"/>
      <c r="X14" s="162"/>
      <c r="Y14" s="153"/>
      <c r="Z14" s="184"/>
      <c r="AA14" s="160"/>
    </row>
    <row r="15" customFormat="false" ht="27.75" hidden="false" customHeight="true" outlineLevel="0" collapsed="false">
      <c r="A15" s="145"/>
      <c r="B15" s="146"/>
      <c r="C15" s="185" t="s">
        <v>78</v>
      </c>
      <c r="D15" s="187" t="n">
        <v>1440</v>
      </c>
      <c r="E15" s="153" t="n">
        <f aca="false">ROUND(F15*D15/100,-1)</f>
        <v>0</v>
      </c>
      <c r="F15" s="163" t="n">
        <f aca="false">+F$6</f>
        <v>0</v>
      </c>
      <c r="G15" s="175" t="s">
        <v>79</v>
      </c>
      <c r="H15" s="162" t="n">
        <v>50</v>
      </c>
      <c r="I15" s="153" t="n">
        <f aca="false">IF(+J15&gt;0,+H15,0)</f>
        <v>0</v>
      </c>
      <c r="J15" s="163" t="n">
        <f aca="false">+J$6</f>
        <v>0</v>
      </c>
      <c r="K15" s="177"/>
      <c r="L15" s="162"/>
      <c r="M15" s="182"/>
      <c r="N15" s="183"/>
      <c r="O15" s="177"/>
      <c r="P15" s="162"/>
      <c r="Q15" s="153" t="n">
        <f aca="false">ROUND(R15*P15/100,-1)</f>
        <v>0</v>
      </c>
      <c r="R15" s="183"/>
      <c r="S15" s="177"/>
      <c r="T15" s="162"/>
      <c r="U15" s="182"/>
      <c r="V15" s="183"/>
      <c r="W15" s="177"/>
      <c r="X15" s="162"/>
      <c r="Y15" s="153"/>
      <c r="Z15" s="184"/>
      <c r="AA15" s="160"/>
    </row>
    <row r="16" customFormat="false" ht="27.75" hidden="false" customHeight="true" outlineLevel="0" collapsed="false">
      <c r="A16" s="145"/>
      <c r="B16" s="146"/>
      <c r="C16" s="185" t="s">
        <v>80</v>
      </c>
      <c r="D16" s="187" t="n">
        <v>1790</v>
      </c>
      <c r="E16" s="153" t="n">
        <f aca="false">ROUND(F16*D16/100,-1)</f>
        <v>0</v>
      </c>
      <c r="F16" s="163" t="n">
        <f aca="false">+F$6</f>
        <v>0</v>
      </c>
      <c r="G16" s="175" t="s">
        <v>81</v>
      </c>
      <c r="H16" s="162" t="n">
        <v>50</v>
      </c>
      <c r="I16" s="153" t="n">
        <f aca="false">IF(+J16&gt;0,+H16,0)</f>
        <v>0</v>
      </c>
      <c r="J16" s="163" t="n">
        <f aca="false">+J$6</f>
        <v>0</v>
      </c>
      <c r="K16" s="177"/>
      <c r="L16" s="162"/>
      <c r="M16" s="182"/>
      <c r="N16" s="183"/>
      <c r="O16" s="177"/>
      <c r="P16" s="162"/>
      <c r="Q16" s="182"/>
      <c r="R16" s="183"/>
      <c r="S16" s="177"/>
      <c r="T16" s="162"/>
      <c r="U16" s="182"/>
      <c r="V16" s="183"/>
      <c r="W16" s="177"/>
      <c r="X16" s="162"/>
      <c r="Y16" s="153"/>
      <c r="Z16" s="184"/>
      <c r="AA16" s="160"/>
    </row>
    <row r="17" customFormat="false" ht="27.75" hidden="false" customHeight="true" outlineLevel="0" collapsed="false">
      <c r="A17" s="145"/>
      <c r="B17" s="146"/>
      <c r="C17" s="185" t="s">
        <v>82</v>
      </c>
      <c r="D17" s="187" t="n">
        <v>2210</v>
      </c>
      <c r="E17" s="153" t="n">
        <f aca="false">ROUND(F17*D17/100,-1)</f>
        <v>0</v>
      </c>
      <c r="F17" s="163" t="n">
        <f aca="false">+F$6</f>
        <v>0</v>
      </c>
      <c r="G17" s="175" t="s">
        <v>83</v>
      </c>
      <c r="H17" s="162" t="n">
        <v>50</v>
      </c>
      <c r="I17" s="153" t="n">
        <f aca="false">IF(+J17&gt;0,+H17,0)</f>
        <v>0</v>
      </c>
      <c r="J17" s="163" t="n">
        <f aca="false">+J$6</f>
        <v>0</v>
      </c>
      <c r="K17" s="177"/>
      <c r="L17" s="162"/>
      <c r="M17" s="182"/>
      <c r="N17" s="183"/>
      <c r="O17" s="177"/>
      <c r="P17" s="162"/>
      <c r="Q17" s="182"/>
      <c r="R17" s="183"/>
      <c r="S17" s="177"/>
      <c r="T17" s="162"/>
      <c r="U17" s="182"/>
      <c r="V17" s="183"/>
      <c r="W17" s="177"/>
      <c r="X17" s="162"/>
      <c r="Y17" s="153"/>
      <c r="Z17" s="184"/>
      <c r="AA17" s="160"/>
    </row>
    <row r="18" customFormat="false" ht="27.75" hidden="false" customHeight="true" outlineLevel="0" collapsed="false">
      <c r="A18" s="145"/>
      <c r="B18" s="146"/>
      <c r="C18" s="185" t="s">
        <v>84</v>
      </c>
      <c r="D18" s="187" t="n">
        <v>2150</v>
      </c>
      <c r="E18" s="153" t="n">
        <f aca="false">ROUND(F18*D18/100,-1)</f>
        <v>0</v>
      </c>
      <c r="F18" s="163" t="n">
        <f aca="false">+F$6</f>
        <v>0</v>
      </c>
      <c r="G18" s="175" t="s">
        <v>85</v>
      </c>
      <c r="H18" s="162" t="n">
        <v>50</v>
      </c>
      <c r="I18" s="153" t="n">
        <f aca="false">IF(+J18&gt;0,+H18,0)</f>
        <v>0</v>
      </c>
      <c r="J18" s="163" t="n">
        <f aca="false">+J$6</f>
        <v>0</v>
      </c>
      <c r="K18" s="177"/>
      <c r="L18" s="162"/>
      <c r="M18" s="182"/>
      <c r="N18" s="183"/>
      <c r="O18" s="177"/>
      <c r="P18" s="162"/>
      <c r="Q18" s="182"/>
      <c r="R18" s="183"/>
      <c r="S18" s="177"/>
      <c r="T18" s="162"/>
      <c r="U18" s="182"/>
      <c r="V18" s="183"/>
      <c r="W18" s="177"/>
      <c r="X18" s="162"/>
      <c r="Y18" s="153"/>
      <c r="Z18" s="184"/>
      <c r="AA18" s="160"/>
    </row>
    <row r="19" customFormat="false" ht="27.75" hidden="false" customHeight="true" outlineLevel="0" collapsed="false">
      <c r="A19" s="145"/>
      <c r="B19" s="146"/>
      <c r="C19" s="185" t="s">
        <v>86</v>
      </c>
      <c r="D19" s="165" t="n">
        <v>3540</v>
      </c>
      <c r="E19" s="153" t="n">
        <f aca="false">ROUND(F19*D19/100,-1)</f>
        <v>0</v>
      </c>
      <c r="F19" s="163" t="n">
        <f aca="false">+F$6</f>
        <v>0</v>
      </c>
      <c r="G19" s="175" t="s">
        <v>87</v>
      </c>
      <c r="H19" s="162" t="n">
        <v>500</v>
      </c>
      <c r="I19" s="153" t="n">
        <f aca="false">IF(+J19&gt;0,+H19,0)</f>
        <v>0</v>
      </c>
      <c r="J19" s="163" t="n">
        <f aca="false">+J$6</f>
        <v>0</v>
      </c>
      <c r="K19" s="177"/>
      <c r="L19" s="162"/>
      <c r="M19" s="182"/>
      <c r="N19" s="183"/>
      <c r="O19" s="177"/>
      <c r="P19" s="162"/>
      <c r="Q19" s="182"/>
      <c r="R19" s="183"/>
      <c r="S19" s="177"/>
      <c r="T19" s="162"/>
      <c r="U19" s="182"/>
      <c r="V19" s="183"/>
      <c r="W19" s="177"/>
      <c r="X19" s="162"/>
      <c r="Y19" s="153"/>
      <c r="Z19" s="184"/>
      <c r="AA19" s="160"/>
    </row>
    <row r="20" customFormat="false" ht="27.75" hidden="false" customHeight="true" outlineLevel="0" collapsed="false">
      <c r="A20" s="145"/>
      <c r="B20" s="146"/>
      <c r="C20" s="185" t="s">
        <v>88</v>
      </c>
      <c r="D20" s="162" t="n">
        <v>2530</v>
      </c>
      <c r="E20" s="153" t="n">
        <f aca="false">ROUND(F20*D20/100,-1)</f>
        <v>0</v>
      </c>
      <c r="F20" s="163" t="n">
        <f aca="false">+F$6</f>
        <v>0</v>
      </c>
      <c r="G20" s="188" t="s">
        <v>89</v>
      </c>
      <c r="H20" s="162" t="n">
        <v>50</v>
      </c>
      <c r="I20" s="153" t="n">
        <f aca="false">IF(+J20&gt;0,+H20,0)</f>
        <v>0</v>
      </c>
      <c r="J20" s="163" t="n">
        <f aca="false">+J$6</f>
        <v>0</v>
      </c>
      <c r="K20" s="171"/>
      <c r="L20" s="162"/>
      <c r="M20" s="182"/>
      <c r="N20" s="183"/>
      <c r="O20" s="177"/>
      <c r="P20" s="162"/>
      <c r="Q20" s="182"/>
      <c r="R20" s="183"/>
      <c r="S20" s="177"/>
      <c r="T20" s="162"/>
      <c r="U20" s="182"/>
      <c r="V20" s="183"/>
      <c r="W20" s="177"/>
      <c r="X20" s="162"/>
      <c r="Y20" s="153"/>
      <c r="Z20" s="184"/>
      <c r="AA20" s="160"/>
    </row>
    <row r="21" customFormat="false" ht="27.75" hidden="false" customHeight="true" outlineLevel="0" collapsed="false">
      <c r="A21" s="145"/>
      <c r="B21" s="146"/>
      <c r="C21" s="185" t="s">
        <v>90</v>
      </c>
      <c r="D21" s="162" t="n">
        <v>1040</v>
      </c>
      <c r="E21" s="153" t="n">
        <f aca="false">ROUND(F21*D21/100,-1)</f>
        <v>0</v>
      </c>
      <c r="F21" s="163" t="n">
        <f aca="false">+F$6</f>
        <v>0</v>
      </c>
      <c r="G21" s="188"/>
      <c r="H21" s="162"/>
      <c r="I21" s="182"/>
      <c r="J21" s="189"/>
      <c r="K21" s="171"/>
      <c r="L21" s="162"/>
      <c r="M21" s="182"/>
      <c r="N21" s="183"/>
      <c r="O21" s="177"/>
      <c r="P21" s="162"/>
      <c r="Q21" s="182"/>
      <c r="R21" s="183"/>
      <c r="S21" s="177"/>
      <c r="T21" s="162"/>
      <c r="U21" s="182"/>
      <c r="V21" s="183"/>
      <c r="W21" s="177"/>
      <c r="X21" s="162"/>
      <c r="Y21" s="153"/>
      <c r="Z21" s="184"/>
      <c r="AA21" s="160"/>
    </row>
    <row r="22" customFormat="false" ht="27.75" hidden="false" customHeight="true" outlineLevel="0" collapsed="false">
      <c r="A22" s="145"/>
      <c r="B22" s="146"/>
      <c r="C22" s="179" t="s">
        <v>91</v>
      </c>
      <c r="D22" s="190" t="n">
        <v>790</v>
      </c>
      <c r="E22" s="153" t="n">
        <f aca="false">ROUND(F22*D22/100,-1)</f>
        <v>0</v>
      </c>
      <c r="F22" s="163" t="n">
        <f aca="false">+F$6</f>
        <v>0</v>
      </c>
      <c r="G22" s="191"/>
      <c r="H22" s="192"/>
      <c r="I22" s="193"/>
      <c r="J22" s="189"/>
      <c r="K22" s="194"/>
      <c r="L22" s="192"/>
      <c r="M22" s="193"/>
      <c r="N22" s="195"/>
      <c r="O22" s="196"/>
      <c r="P22" s="192"/>
      <c r="Q22" s="193"/>
      <c r="R22" s="195"/>
      <c r="S22" s="196"/>
      <c r="T22" s="192"/>
      <c r="U22" s="193"/>
      <c r="V22" s="195"/>
      <c r="W22" s="194"/>
      <c r="X22" s="192"/>
      <c r="Y22" s="197"/>
      <c r="Z22" s="184"/>
      <c r="AA22" s="160"/>
    </row>
    <row r="23" customFormat="false" ht="27.75" hidden="false" customHeight="true" outlineLevel="0" collapsed="false">
      <c r="A23" s="145"/>
      <c r="B23" s="146"/>
      <c r="C23" s="198" t="s">
        <v>92</v>
      </c>
      <c r="D23" s="190" t="n">
        <v>170</v>
      </c>
      <c r="E23" s="197" t="n">
        <f aca="false">ROUND(F23*D23/100,-1)</f>
        <v>0</v>
      </c>
      <c r="F23" s="199" t="n">
        <f aca="false">+F$6</f>
        <v>0</v>
      </c>
      <c r="G23" s="191"/>
      <c r="H23" s="192"/>
      <c r="I23" s="193"/>
      <c r="J23" s="189"/>
      <c r="K23" s="194"/>
      <c r="L23" s="192"/>
      <c r="M23" s="193"/>
      <c r="N23" s="195"/>
      <c r="O23" s="194"/>
      <c r="P23" s="192"/>
      <c r="Q23" s="193"/>
      <c r="R23" s="195"/>
      <c r="S23" s="194"/>
      <c r="T23" s="192"/>
      <c r="U23" s="193"/>
      <c r="V23" s="195"/>
      <c r="W23" s="196"/>
      <c r="X23" s="192"/>
      <c r="Y23" s="197"/>
      <c r="Z23" s="200"/>
      <c r="AA23" s="160"/>
      <c r="AB23" s="201"/>
    </row>
    <row r="24" customFormat="false" ht="27.75" hidden="false" customHeight="true" outlineLevel="0" collapsed="false">
      <c r="A24" s="145"/>
      <c r="B24" s="202" t="s">
        <v>93</v>
      </c>
      <c r="C24" s="203" t="s">
        <v>94</v>
      </c>
      <c r="D24" s="204" t="n">
        <v>770</v>
      </c>
      <c r="E24" s="205" t="n">
        <f aca="false">ROUND(F24*D24/100,-1)</f>
        <v>0</v>
      </c>
      <c r="F24" s="150" t="n">
        <f aca="false">+F$6</f>
        <v>0</v>
      </c>
      <c r="G24" s="206" t="s">
        <v>95</v>
      </c>
      <c r="H24" s="148" t="n">
        <v>50</v>
      </c>
      <c r="I24" s="205" t="n">
        <f aca="false">IF(+J24&gt;0,+H24,0)</f>
        <v>0</v>
      </c>
      <c r="J24" s="163" t="n">
        <f aca="false">+J$6</f>
        <v>0</v>
      </c>
      <c r="K24" s="207"/>
      <c r="L24" s="148"/>
      <c r="M24" s="208"/>
      <c r="N24" s="209"/>
      <c r="O24" s="157"/>
      <c r="P24" s="148"/>
      <c r="Q24" s="208"/>
      <c r="R24" s="209"/>
      <c r="S24" s="157"/>
      <c r="T24" s="148"/>
      <c r="U24" s="208"/>
      <c r="V24" s="209"/>
      <c r="W24" s="157"/>
      <c r="X24" s="148"/>
      <c r="Y24" s="205"/>
      <c r="Z24" s="210"/>
      <c r="AA24" s="160"/>
    </row>
    <row r="25" customFormat="false" ht="27.75" hidden="false" customHeight="true" outlineLevel="0" collapsed="false">
      <c r="A25" s="145"/>
      <c r="B25" s="202"/>
      <c r="C25" s="179" t="s">
        <v>96</v>
      </c>
      <c r="D25" s="165" t="n">
        <v>2640</v>
      </c>
      <c r="E25" s="153" t="n">
        <f aca="false">ROUND(F25*D25/100,-1)</f>
        <v>0</v>
      </c>
      <c r="F25" s="163" t="n">
        <f aca="false">+F$6</f>
        <v>0</v>
      </c>
      <c r="G25" s="188" t="s">
        <v>97</v>
      </c>
      <c r="H25" s="162" t="n">
        <v>50</v>
      </c>
      <c r="I25" s="211" t="n">
        <f aca="false">IF(+J25&gt;0,+H25,0)</f>
        <v>0</v>
      </c>
      <c r="J25" s="163" t="n">
        <f aca="false">+J$6</f>
        <v>0</v>
      </c>
      <c r="K25" s="171"/>
      <c r="L25" s="162"/>
      <c r="M25" s="212"/>
      <c r="N25" s="213"/>
      <c r="O25" s="177"/>
      <c r="P25" s="162"/>
      <c r="Q25" s="212"/>
      <c r="R25" s="213"/>
      <c r="S25" s="177"/>
      <c r="T25" s="162"/>
      <c r="U25" s="212"/>
      <c r="V25" s="213"/>
      <c r="W25" s="177"/>
      <c r="X25" s="162"/>
      <c r="Y25" s="153"/>
      <c r="Z25" s="184"/>
    </row>
    <row r="26" customFormat="false" ht="27.75" hidden="false" customHeight="true" outlineLevel="0" collapsed="false">
      <c r="A26" s="145"/>
      <c r="B26" s="202"/>
      <c r="C26" s="185" t="s">
        <v>98</v>
      </c>
      <c r="D26" s="162" t="n">
        <v>400</v>
      </c>
      <c r="E26" s="153" t="n">
        <f aca="false">ROUND(F26*D26/100,-1)</f>
        <v>0</v>
      </c>
      <c r="F26" s="163" t="n">
        <f aca="false">+F$6</f>
        <v>0</v>
      </c>
      <c r="G26" s="175"/>
      <c r="H26" s="162"/>
      <c r="I26" s="212"/>
      <c r="J26" s="189"/>
      <c r="K26" s="177"/>
      <c r="L26" s="162"/>
      <c r="M26" s="212"/>
      <c r="N26" s="213"/>
      <c r="O26" s="177"/>
      <c r="P26" s="162"/>
      <c r="Q26" s="212"/>
      <c r="R26" s="213"/>
      <c r="S26" s="177"/>
      <c r="T26" s="162"/>
      <c r="U26" s="212"/>
      <c r="V26" s="213"/>
      <c r="W26" s="177"/>
      <c r="X26" s="162"/>
      <c r="Y26" s="153"/>
      <c r="Z26" s="184"/>
    </row>
    <row r="27" customFormat="false" ht="27.75" hidden="false" customHeight="true" outlineLevel="0" collapsed="false">
      <c r="A27" s="145"/>
      <c r="B27" s="202"/>
      <c r="C27" s="185" t="s">
        <v>99</v>
      </c>
      <c r="D27" s="162" t="n">
        <v>400</v>
      </c>
      <c r="E27" s="153" t="n">
        <f aca="false">ROUND(F27*D27/100,-1)</f>
        <v>0</v>
      </c>
      <c r="F27" s="163" t="n">
        <f aca="false">+F$6</f>
        <v>0</v>
      </c>
      <c r="G27" s="188"/>
      <c r="H27" s="162"/>
      <c r="I27" s="212"/>
      <c r="J27" s="189"/>
      <c r="K27" s="171"/>
      <c r="L27" s="162"/>
      <c r="M27" s="212"/>
      <c r="N27" s="213"/>
      <c r="O27" s="177"/>
      <c r="P27" s="162"/>
      <c r="Q27" s="212"/>
      <c r="R27" s="213"/>
      <c r="S27" s="177"/>
      <c r="T27" s="162"/>
      <c r="U27" s="212"/>
      <c r="V27" s="213"/>
      <c r="W27" s="177"/>
      <c r="X27" s="162"/>
      <c r="Y27" s="153"/>
      <c r="Z27" s="184"/>
    </row>
    <row r="28" customFormat="false" ht="27.75" hidden="false" customHeight="true" outlineLevel="0" collapsed="false">
      <c r="A28" s="145"/>
      <c r="B28" s="202"/>
      <c r="C28" s="185" t="s">
        <v>100</v>
      </c>
      <c r="D28" s="162" t="n">
        <v>390</v>
      </c>
      <c r="E28" s="153" t="n">
        <f aca="false">ROUND(F28*D28/100,-1)</f>
        <v>0</v>
      </c>
      <c r="F28" s="163" t="n">
        <f aca="false">+F$6</f>
        <v>0</v>
      </c>
      <c r="G28" s="188"/>
      <c r="H28" s="162"/>
      <c r="I28" s="212"/>
      <c r="J28" s="189"/>
      <c r="K28" s="171"/>
      <c r="L28" s="162"/>
      <c r="M28" s="212"/>
      <c r="N28" s="213"/>
      <c r="O28" s="177"/>
      <c r="P28" s="162"/>
      <c r="Q28" s="212"/>
      <c r="R28" s="213"/>
      <c r="S28" s="177"/>
      <c r="T28" s="162"/>
      <c r="U28" s="212"/>
      <c r="V28" s="213"/>
      <c r="W28" s="177"/>
      <c r="X28" s="162"/>
      <c r="Y28" s="153"/>
      <c r="Z28" s="184"/>
      <c r="AB28" s="201"/>
    </row>
    <row r="29" customFormat="false" ht="27.75" hidden="false" customHeight="true" outlineLevel="0" collapsed="false">
      <c r="A29" s="145"/>
      <c r="B29" s="202"/>
      <c r="C29" s="214" t="s">
        <v>101</v>
      </c>
      <c r="D29" s="162" t="n">
        <v>50</v>
      </c>
      <c r="E29" s="153" t="n">
        <f aca="false">ROUND(F29*D29/100,-1)</f>
        <v>0</v>
      </c>
      <c r="F29" s="163" t="n">
        <f aca="false">+F$6</f>
        <v>0</v>
      </c>
      <c r="G29" s="188" t="s">
        <v>102</v>
      </c>
      <c r="H29" s="162" t="n">
        <v>50</v>
      </c>
      <c r="I29" s="211" t="n">
        <f aca="false">IF(+J29&gt;0,+H29,0)</f>
        <v>0</v>
      </c>
      <c r="J29" s="163" t="n">
        <f aca="false">+J$6</f>
        <v>0</v>
      </c>
      <c r="K29" s="171"/>
      <c r="L29" s="162"/>
      <c r="M29" s="212"/>
      <c r="N29" s="213"/>
      <c r="O29" s="177"/>
      <c r="P29" s="162"/>
      <c r="Q29" s="212"/>
      <c r="R29" s="213"/>
      <c r="S29" s="177"/>
      <c r="T29" s="162"/>
      <c r="U29" s="212"/>
      <c r="V29" s="213"/>
      <c r="W29" s="194"/>
      <c r="X29" s="192"/>
      <c r="Y29" s="197"/>
      <c r="Z29" s="184"/>
    </row>
    <row r="30" customFormat="false" ht="27.75" hidden="false" customHeight="true" outlineLevel="0" collapsed="false">
      <c r="A30" s="145"/>
      <c r="B30" s="202"/>
      <c r="C30" s="215" t="s">
        <v>103</v>
      </c>
      <c r="D30" s="216" t="n">
        <v>110</v>
      </c>
      <c r="E30" s="217" t="n">
        <f aca="false">ROUND(F30*D30/100,-1)</f>
        <v>0</v>
      </c>
      <c r="F30" s="218" t="n">
        <f aca="false">+F$6</f>
        <v>0</v>
      </c>
      <c r="G30" s="219"/>
      <c r="H30" s="216"/>
      <c r="I30" s="220"/>
      <c r="J30" s="189"/>
      <c r="K30" s="221"/>
      <c r="L30" s="216"/>
      <c r="M30" s="220"/>
      <c r="N30" s="222"/>
      <c r="O30" s="223"/>
      <c r="P30" s="216"/>
      <c r="Q30" s="220"/>
      <c r="R30" s="222"/>
      <c r="S30" s="223"/>
      <c r="T30" s="216"/>
      <c r="U30" s="220"/>
      <c r="V30" s="222"/>
      <c r="W30" s="223"/>
      <c r="X30" s="216"/>
      <c r="Y30" s="217"/>
      <c r="Z30" s="224"/>
    </row>
    <row r="31" customFormat="false" ht="27.75" hidden="false" customHeight="true" outlineLevel="0" collapsed="false">
      <c r="A31" s="145"/>
      <c r="B31" s="225" t="s">
        <v>104</v>
      </c>
      <c r="C31" s="226" t="s">
        <v>105</v>
      </c>
      <c r="D31" s="227" t="n">
        <v>1010</v>
      </c>
      <c r="E31" s="228" t="n">
        <f aca="false">ROUND(F31*D31/100,-1)</f>
        <v>0</v>
      </c>
      <c r="F31" s="229" t="n">
        <f aca="false">+F$6</f>
        <v>0</v>
      </c>
      <c r="G31" s="230" t="s">
        <v>106</v>
      </c>
      <c r="H31" s="231" t="n">
        <v>50</v>
      </c>
      <c r="I31" s="211" t="n">
        <f aca="false">IF(+J31&gt;0,+H31,0)</f>
        <v>0</v>
      </c>
      <c r="J31" s="163" t="n">
        <f aca="false">+J$6</f>
        <v>0</v>
      </c>
      <c r="K31" s="232"/>
      <c r="L31" s="231"/>
      <c r="M31" s="211"/>
      <c r="N31" s="233"/>
      <c r="O31" s="234"/>
      <c r="P31" s="235"/>
      <c r="Q31" s="236"/>
      <c r="R31" s="237" t="n">
        <f aca="false">+R$6</f>
        <v>0</v>
      </c>
      <c r="S31" s="238" t="s">
        <v>107</v>
      </c>
      <c r="T31" s="235" t="n">
        <v>580</v>
      </c>
      <c r="U31" s="239" t="n">
        <f aca="false">ROUND(V31*T31/100,-1)</f>
        <v>0</v>
      </c>
      <c r="V31" s="237" t="n">
        <f aca="false">+V$6</f>
        <v>0</v>
      </c>
      <c r="W31" s="240"/>
      <c r="X31" s="241"/>
      <c r="Y31" s="236"/>
      <c r="Z31" s="242"/>
      <c r="AA31" s="160"/>
    </row>
    <row r="32" customFormat="false" ht="27.75" hidden="false" customHeight="true" outlineLevel="0" collapsed="false">
      <c r="A32" s="145"/>
      <c r="B32" s="225"/>
      <c r="C32" s="243" t="s">
        <v>108</v>
      </c>
      <c r="D32" s="192" t="n">
        <v>1340</v>
      </c>
      <c r="E32" s="153" t="n">
        <f aca="false">ROUND(F32*D32/100,-1)</f>
        <v>0</v>
      </c>
      <c r="F32" s="163" t="n">
        <f aca="false">+F$6</f>
        <v>0</v>
      </c>
      <c r="G32" s="244" t="s">
        <v>109</v>
      </c>
      <c r="H32" s="245" t="n">
        <v>150</v>
      </c>
      <c r="I32" s="153" t="n">
        <f aca="false">IF(+J32&gt;0,+H32,0)</f>
        <v>0</v>
      </c>
      <c r="J32" s="163" t="n">
        <f aca="false">+J$6</f>
        <v>0</v>
      </c>
      <c r="K32" s="246"/>
      <c r="L32" s="245"/>
      <c r="M32" s="153"/>
      <c r="N32" s="168"/>
      <c r="O32" s="247"/>
      <c r="P32" s="165"/>
      <c r="Q32" s="167"/>
      <c r="R32" s="172" t="n">
        <f aca="false">+R$6</f>
        <v>0</v>
      </c>
      <c r="S32" s="248" t="s">
        <v>110</v>
      </c>
      <c r="T32" s="165" t="n">
        <v>730</v>
      </c>
      <c r="U32" s="167" t="n">
        <f aca="false">ROUND(V32*T32/100,-1)</f>
        <v>0</v>
      </c>
      <c r="V32" s="172" t="n">
        <f aca="false">+V$6</f>
        <v>0</v>
      </c>
      <c r="W32" s="166"/>
      <c r="X32" s="162"/>
      <c r="Y32" s="167"/>
      <c r="Z32" s="173"/>
      <c r="AA32" s="160"/>
    </row>
    <row r="33" customFormat="false" ht="27.75" hidden="false" customHeight="true" outlineLevel="0" collapsed="false">
      <c r="A33" s="145"/>
      <c r="B33" s="225"/>
      <c r="C33" s="161" t="s">
        <v>111</v>
      </c>
      <c r="D33" s="190" t="n">
        <v>730</v>
      </c>
      <c r="E33" s="167" t="n">
        <f aca="false">ROUND(F33*D33/100,-1)</f>
        <v>0</v>
      </c>
      <c r="F33" s="163" t="n">
        <f aca="false">+F$6</f>
        <v>0</v>
      </c>
      <c r="G33" s="164" t="s">
        <v>112</v>
      </c>
      <c r="H33" s="249" t="n">
        <v>50</v>
      </c>
      <c r="I33" s="167" t="n">
        <f aca="false">IF(+J33&gt;0,+H33,0)</f>
        <v>0</v>
      </c>
      <c r="J33" s="163" t="n">
        <f aca="false">+J$6</f>
        <v>0</v>
      </c>
      <c r="K33" s="166"/>
      <c r="L33" s="249"/>
      <c r="M33" s="167"/>
      <c r="N33" s="168"/>
      <c r="O33" s="250" t="s">
        <v>113</v>
      </c>
      <c r="P33" s="165" t="n">
        <v>210</v>
      </c>
      <c r="Q33" s="167" t="n">
        <f aca="false">ROUND(R33*P33/100,-1)</f>
        <v>0</v>
      </c>
      <c r="R33" s="172" t="n">
        <f aca="false">+R$6</f>
        <v>0</v>
      </c>
      <c r="S33" s="248" t="s">
        <v>114</v>
      </c>
      <c r="T33" s="165" t="n">
        <v>380</v>
      </c>
      <c r="U33" s="167" t="n">
        <f aca="false">ROUND(V33*T33/100,-1)</f>
        <v>0</v>
      </c>
      <c r="V33" s="172" t="n">
        <f aca="false">+V$6</f>
        <v>0</v>
      </c>
      <c r="W33" s="246"/>
      <c r="X33" s="162"/>
      <c r="Y33" s="167"/>
      <c r="Z33" s="173"/>
      <c r="AA33" s="160"/>
    </row>
    <row r="34" customFormat="false" ht="27.75" hidden="false" customHeight="true" outlineLevel="0" collapsed="false">
      <c r="A34" s="145"/>
      <c r="B34" s="225"/>
      <c r="C34" s="185" t="s">
        <v>115</v>
      </c>
      <c r="D34" s="251" t="n">
        <v>1370</v>
      </c>
      <c r="E34" s="167" t="n">
        <f aca="false">ROUND(F34*D34/100,-1)</f>
        <v>0</v>
      </c>
      <c r="F34" s="163" t="n">
        <f aca="false">+F$6</f>
        <v>0</v>
      </c>
      <c r="G34" s="252" t="s">
        <v>116</v>
      </c>
      <c r="H34" s="253" t="n">
        <v>50</v>
      </c>
      <c r="I34" s="167" t="n">
        <f aca="false">IF(+J34&gt;0,+H34,0)</f>
        <v>0</v>
      </c>
      <c r="J34" s="163" t="n">
        <f aca="false">+J$6</f>
        <v>0</v>
      </c>
      <c r="K34" s="254"/>
      <c r="L34" s="253"/>
      <c r="M34" s="167"/>
      <c r="N34" s="168"/>
      <c r="O34" s="255"/>
      <c r="P34" s="256"/>
      <c r="Q34" s="167"/>
      <c r="R34" s="172" t="n">
        <f aca="false">+R$6</f>
        <v>0</v>
      </c>
      <c r="S34" s="250" t="s">
        <v>117</v>
      </c>
      <c r="T34" s="165" t="n">
        <v>500</v>
      </c>
      <c r="U34" s="167" t="n">
        <f aca="false">ROUND(V34*T34/100,-1)</f>
        <v>0</v>
      </c>
      <c r="V34" s="172" t="n">
        <f aca="false">+V$6</f>
        <v>0</v>
      </c>
      <c r="W34" s="257"/>
      <c r="X34" s="258"/>
      <c r="Y34" s="167"/>
      <c r="Z34" s="173"/>
      <c r="AA34" s="160"/>
    </row>
    <row r="35" customFormat="false" ht="27.75" hidden="false" customHeight="true" outlineLevel="0" collapsed="false">
      <c r="A35" s="145"/>
      <c r="B35" s="225"/>
      <c r="C35" s="185" t="s">
        <v>118</v>
      </c>
      <c r="D35" s="251" t="n">
        <v>1120</v>
      </c>
      <c r="E35" s="167" t="n">
        <f aca="false">ROUND(F35*D35/100,-1)</f>
        <v>0</v>
      </c>
      <c r="F35" s="163" t="n">
        <f aca="false">+F$6</f>
        <v>0</v>
      </c>
      <c r="G35" s="252"/>
      <c r="H35" s="253"/>
      <c r="I35" s="167"/>
      <c r="J35" s="189"/>
      <c r="K35" s="259"/>
      <c r="L35" s="253"/>
      <c r="M35" s="167"/>
      <c r="N35" s="168"/>
      <c r="O35" s="161"/>
      <c r="P35" s="165"/>
      <c r="Q35" s="167" t="n">
        <f aca="false">ROUND(R35*P35/100,-1)</f>
        <v>0</v>
      </c>
      <c r="R35" s="168"/>
      <c r="S35" s="248" t="s">
        <v>119</v>
      </c>
      <c r="T35" s="165" t="n">
        <v>460</v>
      </c>
      <c r="U35" s="167" t="n">
        <f aca="false">ROUND(V35*T35/100,-1)</f>
        <v>0</v>
      </c>
      <c r="V35" s="172" t="n">
        <f aca="false">+V$6</f>
        <v>0</v>
      </c>
      <c r="W35" s="166"/>
      <c r="X35" s="162"/>
      <c r="Y35" s="167"/>
      <c r="Z35" s="173"/>
      <c r="AA35" s="160"/>
    </row>
    <row r="36" customFormat="false" ht="27.75" hidden="false" customHeight="true" outlineLevel="0" collapsed="false">
      <c r="A36" s="145"/>
      <c r="B36" s="225"/>
      <c r="C36" s="161" t="s">
        <v>120</v>
      </c>
      <c r="D36" s="190" t="n">
        <v>4090</v>
      </c>
      <c r="E36" s="167" t="n">
        <f aca="false">ROUND(F36*D36/100,-1)</f>
        <v>0</v>
      </c>
      <c r="F36" s="163" t="n">
        <f aca="false">+F$6</f>
        <v>0</v>
      </c>
      <c r="G36" s="164" t="s">
        <v>121</v>
      </c>
      <c r="H36" s="249" t="n">
        <v>50</v>
      </c>
      <c r="I36" s="167" t="n">
        <f aca="false">IF(+J36&gt;0,+H36,0)</f>
        <v>0</v>
      </c>
      <c r="J36" s="163" t="n">
        <f aca="false">+J$6</f>
        <v>0</v>
      </c>
      <c r="K36" s="166"/>
      <c r="L36" s="249"/>
      <c r="M36" s="167"/>
      <c r="N36" s="168"/>
      <c r="O36" s="248"/>
      <c r="P36" s="165"/>
      <c r="Q36" s="167" t="n">
        <f aca="false">ROUND(R36*P36/100,-1)</f>
        <v>0</v>
      </c>
      <c r="R36" s="168"/>
      <c r="S36" s="248" t="s">
        <v>122</v>
      </c>
      <c r="T36" s="165" t="n">
        <v>490</v>
      </c>
      <c r="U36" s="167" t="n">
        <f aca="false">ROUND(V36*T36/100,-1)</f>
        <v>0</v>
      </c>
      <c r="V36" s="172" t="n">
        <f aca="false">+V$6</f>
        <v>0</v>
      </c>
      <c r="W36" s="257"/>
      <c r="X36" s="258"/>
      <c r="Y36" s="167"/>
      <c r="Z36" s="173"/>
      <c r="AA36" s="160"/>
    </row>
    <row r="37" customFormat="false" ht="27.75" hidden="false" customHeight="true" outlineLevel="0" collapsed="false">
      <c r="A37" s="145"/>
      <c r="B37" s="225"/>
      <c r="C37" s="161" t="s">
        <v>123</v>
      </c>
      <c r="D37" s="190" t="n">
        <v>2420</v>
      </c>
      <c r="E37" s="167" t="n">
        <f aca="false">ROUND(F37*D37/100,-1)</f>
        <v>0</v>
      </c>
      <c r="F37" s="163" t="n">
        <f aca="false">+F$6</f>
        <v>0</v>
      </c>
      <c r="G37" s="260" t="s">
        <v>124</v>
      </c>
      <c r="H37" s="261" t="n">
        <v>400</v>
      </c>
      <c r="I37" s="167" t="n">
        <f aca="false">IF(+J37&gt;0,+H37,0)</f>
        <v>0</v>
      </c>
      <c r="J37" s="163" t="n">
        <f aca="false">+J$6</f>
        <v>0</v>
      </c>
      <c r="K37" s="257"/>
      <c r="L37" s="261"/>
      <c r="M37" s="167"/>
      <c r="N37" s="168"/>
      <c r="O37" s="257"/>
      <c r="P37" s="187"/>
      <c r="Q37" s="167"/>
      <c r="R37" s="168"/>
      <c r="S37" s="248" t="s">
        <v>125</v>
      </c>
      <c r="T37" s="165" t="n">
        <v>1660</v>
      </c>
      <c r="U37" s="167" t="n">
        <f aca="false">ROUND(V37*T37/100,-1)</f>
        <v>0</v>
      </c>
      <c r="V37" s="172" t="n">
        <f aca="false">+V$6</f>
        <v>0</v>
      </c>
      <c r="W37" s="166"/>
      <c r="X37" s="162"/>
      <c r="Y37" s="167"/>
      <c r="Z37" s="173"/>
      <c r="AA37" s="160"/>
    </row>
    <row r="38" customFormat="false" ht="27.75" hidden="false" customHeight="true" outlineLevel="0" collapsed="false">
      <c r="A38" s="145"/>
      <c r="B38" s="225"/>
      <c r="C38" s="161" t="s">
        <v>126</v>
      </c>
      <c r="D38" s="190" t="n">
        <v>1990</v>
      </c>
      <c r="E38" s="167" t="n">
        <f aca="false">ROUND(F38*D38/100,-1)</f>
        <v>0</v>
      </c>
      <c r="F38" s="163" t="n">
        <f aca="false">+F$6</f>
        <v>0</v>
      </c>
      <c r="G38" s="262" t="s">
        <v>127</v>
      </c>
      <c r="H38" s="263" t="n">
        <v>100</v>
      </c>
      <c r="I38" s="167" t="n">
        <f aca="false">IF(+J38&gt;0,+H38,0)</f>
        <v>0</v>
      </c>
      <c r="J38" s="163" t="n">
        <f aca="false">+J$6</f>
        <v>0</v>
      </c>
      <c r="K38" s="264"/>
      <c r="L38" s="263"/>
      <c r="M38" s="167"/>
      <c r="N38" s="168"/>
      <c r="O38" s="257"/>
      <c r="P38" s="187"/>
      <c r="Q38" s="167"/>
      <c r="R38" s="168"/>
      <c r="S38" s="248" t="s">
        <v>128</v>
      </c>
      <c r="T38" s="165" t="n">
        <v>510</v>
      </c>
      <c r="U38" s="167" t="n">
        <f aca="false">ROUND(V38*T38/100,-1)</f>
        <v>0</v>
      </c>
      <c r="V38" s="172" t="n">
        <f aca="false">+V$6</f>
        <v>0</v>
      </c>
      <c r="W38" s="257"/>
      <c r="X38" s="187"/>
      <c r="Y38" s="167"/>
      <c r="Z38" s="173"/>
      <c r="AA38" s="160"/>
    </row>
    <row r="39" customFormat="false" ht="27.75" hidden="false" customHeight="true" outlineLevel="0" collapsed="false">
      <c r="A39" s="145"/>
      <c r="B39" s="225"/>
      <c r="C39" s="161" t="s">
        <v>129</v>
      </c>
      <c r="D39" s="190" t="n">
        <v>1090</v>
      </c>
      <c r="E39" s="167" t="n">
        <f aca="false">ROUND(F39*D39/100,-1)</f>
        <v>0</v>
      </c>
      <c r="F39" s="163" t="n">
        <f aca="false">+F$6</f>
        <v>0</v>
      </c>
      <c r="G39" s="252" t="s">
        <v>130</v>
      </c>
      <c r="H39" s="265" t="n">
        <v>50</v>
      </c>
      <c r="I39" s="167" t="n">
        <f aca="false">IF(+J39&gt;0,+H39,0)</f>
        <v>0</v>
      </c>
      <c r="J39" s="163" t="n">
        <f aca="false">+J$6</f>
        <v>0</v>
      </c>
      <c r="K39" s="266"/>
      <c r="L39" s="265"/>
      <c r="M39" s="167"/>
      <c r="N39" s="168"/>
      <c r="O39" s="257"/>
      <c r="P39" s="187"/>
      <c r="Q39" s="167"/>
      <c r="R39" s="168"/>
      <c r="S39" s="248"/>
      <c r="T39" s="165"/>
      <c r="U39" s="167" t="n">
        <f aca="false">ROUND(V39*T39/100,-1)</f>
        <v>0</v>
      </c>
      <c r="V39" s="267"/>
      <c r="W39" s="248"/>
      <c r="X39" s="162"/>
      <c r="Y39" s="167"/>
      <c r="Z39" s="184"/>
      <c r="AA39" s="160"/>
    </row>
    <row r="40" customFormat="false" ht="27.75" hidden="false" customHeight="true" outlineLevel="0" collapsed="false">
      <c r="A40" s="145"/>
      <c r="B40" s="225"/>
      <c r="C40" s="268" t="s">
        <v>131</v>
      </c>
      <c r="D40" s="190"/>
      <c r="E40" s="167"/>
      <c r="F40" s="163" t="n">
        <f aca="false">+F$6</f>
        <v>0</v>
      </c>
      <c r="G40" s="164"/>
      <c r="H40" s="165"/>
      <c r="I40" s="167"/>
      <c r="J40" s="189"/>
      <c r="K40" s="161"/>
      <c r="L40" s="165"/>
      <c r="M40" s="167"/>
      <c r="N40" s="267"/>
      <c r="O40" s="248"/>
      <c r="P40" s="165"/>
      <c r="Q40" s="167" t="n">
        <f aca="false">ROUND(R40*P40/100,-1)</f>
        <v>0</v>
      </c>
      <c r="R40" s="168"/>
      <c r="S40" s="248"/>
      <c r="T40" s="165"/>
      <c r="U40" s="167" t="n">
        <f aca="false">ROUND(V40*T40/100,-1)</f>
        <v>0</v>
      </c>
      <c r="V40" s="267"/>
      <c r="W40" s="248"/>
      <c r="X40" s="162"/>
      <c r="Y40" s="167"/>
      <c r="Z40" s="184"/>
      <c r="AA40" s="160"/>
    </row>
    <row r="41" customFormat="false" ht="27.75" hidden="false" customHeight="true" outlineLevel="0" collapsed="false">
      <c r="A41" s="145"/>
      <c r="B41" s="225"/>
      <c r="C41" s="161" t="s">
        <v>132</v>
      </c>
      <c r="D41" s="190" t="n">
        <v>1750</v>
      </c>
      <c r="E41" s="167" t="n">
        <f aca="false">ROUND(F41*D41/100,-1)</f>
        <v>0</v>
      </c>
      <c r="F41" s="163" t="n">
        <f aca="false">+F$6</f>
        <v>0</v>
      </c>
      <c r="G41" s="164" t="s">
        <v>133</v>
      </c>
      <c r="H41" s="165" t="n">
        <v>50</v>
      </c>
      <c r="I41" s="167" t="n">
        <f aca="false">IF(+J41&gt;0,+H41,0)</f>
        <v>0</v>
      </c>
      <c r="J41" s="163" t="n">
        <f aca="false">+J$6</f>
        <v>0</v>
      </c>
      <c r="K41" s="248"/>
      <c r="L41" s="165"/>
      <c r="M41" s="167"/>
      <c r="N41" s="267"/>
      <c r="O41" s="257"/>
      <c r="P41" s="187"/>
      <c r="Q41" s="167"/>
      <c r="R41" s="168"/>
      <c r="S41" s="248"/>
      <c r="T41" s="165"/>
      <c r="U41" s="167" t="n">
        <f aca="false">ROUND(V41*T41/100,-1)</f>
        <v>0</v>
      </c>
      <c r="V41" s="267"/>
      <c r="W41" s="248"/>
      <c r="X41" s="162"/>
      <c r="Y41" s="167"/>
      <c r="Z41" s="184"/>
      <c r="AA41" s="160"/>
    </row>
    <row r="42" customFormat="false" ht="27.75" hidden="false" customHeight="true" outlineLevel="0" collapsed="false">
      <c r="A42" s="145"/>
      <c r="B42" s="225"/>
      <c r="C42" s="161" t="s">
        <v>134</v>
      </c>
      <c r="D42" s="190" t="n">
        <v>4810</v>
      </c>
      <c r="E42" s="167" t="n">
        <f aca="false">ROUND(F42*D42/100,-1)</f>
        <v>0</v>
      </c>
      <c r="F42" s="163" t="n">
        <f aca="false">+F$6</f>
        <v>0</v>
      </c>
      <c r="G42" s="164" t="s">
        <v>135</v>
      </c>
      <c r="H42" s="165" t="n">
        <v>500</v>
      </c>
      <c r="I42" s="167" t="n">
        <f aca="false">IF(+J42&gt;0,+H42,0)</f>
        <v>0</v>
      </c>
      <c r="J42" s="163" t="n">
        <f aca="false">+J$6</f>
        <v>0</v>
      </c>
      <c r="K42" s="248"/>
      <c r="L42" s="165"/>
      <c r="M42" s="167"/>
      <c r="N42" s="267"/>
      <c r="O42" s="269"/>
      <c r="P42" s="256"/>
      <c r="Q42" s="167"/>
      <c r="R42" s="168"/>
      <c r="S42" s="248"/>
      <c r="T42" s="165"/>
      <c r="U42" s="167" t="n">
        <f aca="false">ROUND(V42*T42/100,-1)</f>
        <v>0</v>
      </c>
      <c r="V42" s="267"/>
      <c r="W42" s="248"/>
      <c r="X42" s="162"/>
      <c r="Y42" s="167"/>
      <c r="Z42" s="184"/>
      <c r="AA42" s="160"/>
    </row>
    <row r="43" customFormat="false" ht="27.75" hidden="false" customHeight="true" outlineLevel="0" collapsed="false">
      <c r="A43" s="145"/>
      <c r="B43" s="225"/>
      <c r="C43" s="161" t="s">
        <v>136</v>
      </c>
      <c r="D43" s="165" t="n">
        <v>4300</v>
      </c>
      <c r="E43" s="167" t="n">
        <f aca="false">ROUND(F43*D43/100,-1)</f>
        <v>0</v>
      </c>
      <c r="F43" s="163" t="n">
        <f aca="false">+F$6</f>
        <v>0</v>
      </c>
      <c r="G43" s="164" t="s">
        <v>137</v>
      </c>
      <c r="H43" s="165" t="n">
        <v>50</v>
      </c>
      <c r="I43" s="167" t="n">
        <f aca="false">IF(+J43&gt;0,+H43,0)</f>
        <v>0</v>
      </c>
      <c r="J43" s="163" t="n">
        <f aca="false">+J$6</f>
        <v>0</v>
      </c>
      <c r="K43" s="248"/>
      <c r="L43" s="165"/>
      <c r="M43" s="167"/>
      <c r="N43" s="267"/>
      <c r="O43" s="248"/>
      <c r="P43" s="165"/>
      <c r="Q43" s="167" t="n">
        <f aca="false">ROUND(R43*P43/100,-1)</f>
        <v>0</v>
      </c>
      <c r="R43" s="168"/>
      <c r="S43" s="248"/>
      <c r="T43" s="165"/>
      <c r="U43" s="167" t="n">
        <f aca="false">ROUND(V43*T43/100,-1)</f>
        <v>0</v>
      </c>
      <c r="V43" s="267"/>
      <c r="W43" s="248"/>
      <c r="X43" s="162"/>
      <c r="Y43" s="167"/>
      <c r="Z43" s="184"/>
    </row>
    <row r="44" customFormat="false" ht="27.75" hidden="false" customHeight="true" outlineLevel="0" collapsed="false">
      <c r="A44" s="145"/>
      <c r="B44" s="225"/>
      <c r="C44" s="161" t="s">
        <v>138</v>
      </c>
      <c r="D44" s="190" t="n">
        <v>1560</v>
      </c>
      <c r="E44" s="167" t="n">
        <f aca="false">ROUND(F44*D44/100,-1)</f>
        <v>0</v>
      </c>
      <c r="F44" s="163" t="n">
        <f aca="false">+F$6</f>
        <v>0</v>
      </c>
      <c r="G44" s="164" t="s">
        <v>139</v>
      </c>
      <c r="H44" s="165" t="n">
        <v>100</v>
      </c>
      <c r="I44" s="167" t="n">
        <f aca="false">IF(+J44&gt;0,+H44,0)</f>
        <v>0</v>
      </c>
      <c r="J44" s="163" t="n">
        <f aca="false">+J$6</f>
        <v>0</v>
      </c>
      <c r="K44" s="248"/>
      <c r="L44" s="165"/>
      <c r="M44" s="167"/>
      <c r="N44" s="267"/>
      <c r="O44" s="248"/>
      <c r="P44" s="165"/>
      <c r="Q44" s="167" t="n">
        <f aca="false">ROUND(R44*P44/100,-1)</f>
        <v>0</v>
      </c>
      <c r="R44" s="168"/>
      <c r="S44" s="248"/>
      <c r="T44" s="165"/>
      <c r="U44" s="167" t="n">
        <f aca="false">ROUND(V44*T44/100,-1)</f>
        <v>0</v>
      </c>
      <c r="V44" s="267"/>
      <c r="W44" s="248"/>
      <c r="X44" s="162"/>
      <c r="Y44" s="167"/>
      <c r="Z44" s="184"/>
    </row>
    <row r="45" customFormat="false" ht="27.75" hidden="false" customHeight="true" outlineLevel="0" collapsed="false">
      <c r="A45" s="145"/>
      <c r="B45" s="225"/>
      <c r="C45" s="161" t="s">
        <v>140</v>
      </c>
      <c r="D45" s="190" t="n">
        <v>2770</v>
      </c>
      <c r="E45" s="167" t="n">
        <f aca="false">ROUND(F45*D45/100,-1)</f>
        <v>0</v>
      </c>
      <c r="F45" s="163" t="n">
        <f aca="false">+F$6</f>
        <v>0</v>
      </c>
      <c r="G45" s="164"/>
      <c r="H45" s="270"/>
      <c r="I45" s="167" t="n">
        <f aca="false">IF(+J45&gt;0,+H45,0)</f>
        <v>0</v>
      </c>
      <c r="J45" s="163" t="n">
        <f aca="false">+J$6</f>
        <v>0</v>
      </c>
      <c r="K45" s="248"/>
      <c r="L45" s="270"/>
      <c r="M45" s="167"/>
      <c r="N45" s="267"/>
      <c r="O45" s="257"/>
      <c r="P45" s="187"/>
      <c r="Q45" s="167"/>
      <c r="R45" s="168"/>
      <c r="S45" s="248"/>
      <c r="T45" s="165"/>
      <c r="U45" s="167" t="n">
        <f aca="false">ROUND(V45*T45/100,-1)</f>
        <v>0</v>
      </c>
      <c r="V45" s="267"/>
      <c r="W45" s="248"/>
      <c r="X45" s="162"/>
      <c r="Y45" s="167"/>
      <c r="Z45" s="184"/>
    </row>
    <row r="46" customFormat="false" ht="27.75" hidden="false" customHeight="true" outlineLevel="0" collapsed="false">
      <c r="A46" s="145"/>
      <c r="B46" s="225"/>
      <c r="C46" s="174" t="s">
        <v>141</v>
      </c>
      <c r="D46" s="165" t="n">
        <v>680</v>
      </c>
      <c r="E46" s="167" t="n">
        <f aca="false">ROUND(F46*D46/100,-1)</f>
        <v>0</v>
      </c>
      <c r="F46" s="163" t="n">
        <f aca="false">+F$6</f>
        <v>0</v>
      </c>
      <c r="G46" s="164" t="s">
        <v>142</v>
      </c>
      <c r="H46" s="270" t="n">
        <v>50</v>
      </c>
      <c r="I46" s="167" t="n">
        <f aca="false">IF(+J46&gt;0,+H46,0)</f>
        <v>0</v>
      </c>
      <c r="J46" s="163" t="n">
        <f aca="false">+J$6</f>
        <v>0</v>
      </c>
      <c r="K46" s="248"/>
      <c r="L46" s="270"/>
      <c r="M46" s="167"/>
      <c r="N46" s="267"/>
      <c r="O46" s="248"/>
      <c r="P46" s="270"/>
      <c r="Q46" s="271"/>
      <c r="R46" s="267"/>
      <c r="S46" s="248"/>
      <c r="T46" s="165"/>
      <c r="U46" s="167" t="n">
        <f aca="false">ROUND(V46*T46/100,-1)</f>
        <v>0</v>
      </c>
      <c r="V46" s="267"/>
      <c r="W46" s="248"/>
      <c r="X46" s="162"/>
      <c r="Y46" s="167"/>
      <c r="Z46" s="184"/>
    </row>
    <row r="47" customFormat="false" ht="27.75" hidden="false" customHeight="true" outlineLevel="0" collapsed="false">
      <c r="A47" s="145"/>
      <c r="B47" s="225"/>
      <c r="C47" s="272" t="s">
        <v>143</v>
      </c>
      <c r="D47" s="190" t="n">
        <v>360</v>
      </c>
      <c r="E47" s="273" t="n">
        <f aca="false">ROUND(F47*D47/100,-1)</f>
        <v>0</v>
      </c>
      <c r="F47" s="163" t="n">
        <f aca="false">+F$6</f>
        <v>0</v>
      </c>
      <c r="G47" s="262" t="s">
        <v>144</v>
      </c>
      <c r="H47" s="190" t="n">
        <v>50</v>
      </c>
      <c r="I47" s="273" t="n">
        <f aca="false">IF(+J47&gt;0,+H47,0)</f>
        <v>0</v>
      </c>
      <c r="J47" s="163" t="n">
        <f aca="false">+J$6</f>
        <v>0</v>
      </c>
      <c r="K47" s="248"/>
      <c r="L47" s="165"/>
      <c r="M47" s="167"/>
      <c r="N47" s="267"/>
      <c r="O47" s="274"/>
      <c r="P47" s="165"/>
      <c r="Q47" s="271"/>
      <c r="R47" s="267"/>
      <c r="S47" s="248"/>
      <c r="T47" s="165"/>
      <c r="U47" s="167" t="n">
        <f aca="false">ROUND(V47*T47/100,-1)</f>
        <v>0</v>
      </c>
      <c r="V47" s="267"/>
      <c r="W47" s="248"/>
      <c r="X47" s="162"/>
      <c r="Y47" s="167"/>
      <c r="Z47" s="184"/>
    </row>
    <row r="48" customFormat="false" ht="27.75" hidden="false" customHeight="true" outlineLevel="0" collapsed="false">
      <c r="A48" s="145"/>
      <c r="B48" s="275" t="s">
        <v>145</v>
      </c>
      <c r="C48" s="276" t="s">
        <v>146</v>
      </c>
      <c r="D48" s="204" t="n">
        <v>1160</v>
      </c>
      <c r="E48" s="277" t="n">
        <f aca="false">ROUND(F48*D48/100,-1)</f>
        <v>0</v>
      </c>
      <c r="F48" s="163" t="n">
        <f aca="false">+F$6</f>
        <v>0</v>
      </c>
      <c r="G48" s="151" t="s">
        <v>147</v>
      </c>
      <c r="H48" s="152" t="n">
        <v>100</v>
      </c>
      <c r="I48" s="277" t="n">
        <f aca="false">IF(+J48&gt;0,+H48,0)</f>
        <v>0</v>
      </c>
      <c r="J48" s="163" t="n">
        <f aca="false">+J$6</f>
        <v>0</v>
      </c>
      <c r="K48" s="248"/>
      <c r="L48" s="165"/>
      <c r="M48" s="167"/>
      <c r="N48" s="267"/>
      <c r="O48" s="248"/>
      <c r="P48" s="165"/>
      <c r="Q48" s="271"/>
      <c r="R48" s="267"/>
      <c r="S48" s="248"/>
      <c r="T48" s="165"/>
      <c r="U48" s="167" t="n">
        <f aca="false">ROUND(V48*T48/100,-1)</f>
        <v>0</v>
      </c>
      <c r="V48" s="267"/>
      <c r="W48" s="248"/>
      <c r="X48" s="162"/>
      <c r="Y48" s="167"/>
      <c r="Z48" s="200"/>
    </row>
    <row r="49" customFormat="false" ht="27.75" hidden="false" customHeight="true" outlineLevel="0" collapsed="false">
      <c r="A49" s="145"/>
      <c r="B49" s="275"/>
      <c r="C49" s="278" t="s">
        <v>148</v>
      </c>
      <c r="D49" s="279" t="n">
        <v>610</v>
      </c>
      <c r="E49" s="280" t="n">
        <f aca="false">ROUND(F49*D49/100,-1)</f>
        <v>0</v>
      </c>
      <c r="F49" s="163" t="n">
        <f aca="false">+F$6</f>
        <v>0</v>
      </c>
      <c r="G49" s="164"/>
      <c r="H49" s="165"/>
      <c r="I49" s="281"/>
      <c r="J49" s="189"/>
      <c r="K49" s="248"/>
      <c r="L49" s="165"/>
      <c r="M49" s="281"/>
      <c r="N49" s="282"/>
      <c r="O49" s="248"/>
      <c r="P49" s="165"/>
      <c r="Q49" s="281"/>
      <c r="R49" s="282"/>
      <c r="S49" s="248"/>
      <c r="T49" s="165"/>
      <c r="U49" s="167" t="n">
        <f aca="false">ROUND(V49*T49/100,-1)</f>
        <v>0</v>
      </c>
      <c r="V49" s="283"/>
      <c r="W49" s="257"/>
      <c r="X49" s="187"/>
      <c r="Y49" s="167"/>
      <c r="Z49" s="159"/>
      <c r="AA49" s="284"/>
    </row>
    <row r="50" customFormat="false" ht="27.75" hidden="false" customHeight="true" outlineLevel="0" collapsed="false">
      <c r="A50" s="145"/>
      <c r="B50" s="202" t="s">
        <v>149</v>
      </c>
      <c r="C50" s="285" t="s">
        <v>150</v>
      </c>
      <c r="D50" s="235" t="n">
        <v>600</v>
      </c>
      <c r="E50" s="236" t="n">
        <f aca="false">ROUND(F50*D50/100,-1)</f>
        <v>0</v>
      </c>
      <c r="F50" s="163" t="n">
        <f aca="false">+F$6</f>
        <v>0</v>
      </c>
      <c r="G50" s="164"/>
      <c r="H50" s="165"/>
      <c r="I50" s="281"/>
      <c r="J50" s="189"/>
      <c r="K50" s="248"/>
      <c r="L50" s="165"/>
      <c r="M50" s="281"/>
      <c r="N50" s="282"/>
      <c r="O50" s="248"/>
      <c r="P50" s="165"/>
      <c r="Q50" s="281"/>
      <c r="R50" s="282"/>
      <c r="S50" s="248"/>
      <c r="T50" s="165"/>
      <c r="U50" s="167" t="n">
        <f aca="false">ROUND(V50*T50/100,-1)</f>
        <v>0</v>
      </c>
      <c r="V50" s="283"/>
      <c r="W50" s="248"/>
      <c r="X50" s="286"/>
      <c r="Y50" s="287"/>
      <c r="Z50" s="288"/>
      <c r="AA50" s="284"/>
    </row>
    <row r="51" customFormat="false" ht="27.75" hidden="false" customHeight="true" outlineLevel="0" collapsed="false">
      <c r="A51" s="145"/>
      <c r="B51" s="202"/>
      <c r="C51" s="289" t="s">
        <v>151</v>
      </c>
      <c r="D51" s="190" t="n">
        <v>20</v>
      </c>
      <c r="E51" s="273" t="n">
        <f aca="false">ROUND(F51*D51/100,-1)</f>
        <v>0</v>
      </c>
      <c r="F51" s="218" t="n">
        <f aca="false">+F$6</f>
        <v>0</v>
      </c>
      <c r="G51" s="290"/>
      <c r="H51" s="279"/>
      <c r="I51" s="291"/>
      <c r="J51" s="189"/>
      <c r="K51" s="292"/>
      <c r="L51" s="279"/>
      <c r="M51" s="291"/>
      <c r="N51" s="293"/>
      <c r="O51" s="292"/>
      <c r="P51" s="279"/>
      <c r="Q51" s="291"/>
      <c r="R51" s="293"/>
      <c r="S51" s="292"/>
      <c r="T51" s="279"/>
      <c r="U51" s="280" t="n">
        <f aca="false">ROUND(V51*T51/100,-1)</f>
        <v>0</v>
      </c>
      <c r="V51" s="293"/>
      <c r="W51" s="292"/>
      <c r="X51" s="294"/>
      <c r="Y51" s="295"/>
      <c r="Z51" s="296"/>
      <c r="AA51" s="284"/>
    </row>
    <row r="52" customFormat="false" ht="27.75" hidden="false" customHeight="true" outlineLevel="0" collapsed="false">
      <c r="A52" s="145"/>
      <c r="B52" s="297" t="s">
        <v>152</v>
      </c>
      <c r="C52" s="147" t="s">
        <v>153</v>
      </c>
      <c r="D52" s="152" t="n">
        <v>1270</v>
      </c>
      <c r="E52" s="277" t="n">
        <f aca="false">ROUND(F52*D52/100,-1)</f>
        <v>0</v>
      </c>
      <c r="F52" s="150" t="n">
        <f aca="false">+F$6</f>
        <v>0</v>
      </c>
      <c r="G52" s="151" t="s">
        <v>154</v>
      </c>
      <c r="H52" s="152" t="n">
        <v>50</v>
      </c>
      <c r="I52" s="167" t="n">
        <f aca="false">IF(+J52&gt;0,+H52,0)</f>
        <v>0</v>
      </c>
      <c r="J52" s="163" t="n">
        <f aca="false">+J$6</f>
        <v>0</v>
      </c>
      <c r="K52" s="298"/>
      <c r="L52" s="152"/>
      <c r="M52" s="299"/>
      <c r="N52" s="300"/>
      <c r="O52" s="298"/>
      <c r="P52" s="152"/>
      <c r="Q52" s="299"/>
      <c r="R52" s="300"/>
      <c r="S52" s="298"/>
      <c r="T52" s="152"/>
      <c r="U52" s="277" t="n">
        <f aca="false">ROUND(V52*T52/100,-1)</f>
        <v>0</v>
      </c>
      <c r="V52" s="300"/>
      <c r="W52" s="298"/>
      <c r="X52" s="301"/>
      <c r="Y52" s="302"/>
      <c r="Z52" s="303"/>
      <c r="AA52" s="284"/>
    </row>
    <row r="53" customFormat="false" ht="27.75" hidden="false" customHeight="true" outlineLevel="0" collapsed="false">
      <c r="A53" s="145"/>
      <c r="B53" s="297"/>
      <c r="C53" s="161" t="s">
        <v>155</v>
      </c>
      <c r="D53" s="190" t="n">
        <v>3880</v>
      </c>
      <c r="E53" s="167" t="n">
        <f aca="false">ROUND(F53*D53/100,-1)</f>
        <v>0</v>
      </c>
      <c r="F53" s="229" t="n">
        <f aca="false">+F$6</f>
        <v>0</v>
      </c>
      <c r="G53" s="304" t="s">
        <v>156</v>
      </c>
      <c r="H53" s="235" t="n">
        <v>50</v>
      </c>
      <c r="I53" s="167" t="n">
        <f aca="false">IF(+J53&gt;0,+H53,0)</f>
        <v>0</v>
      </c>
      <c r="J53" s="163" t="n">
        <f aca="false">+J$6</f>
        <v>0</v>
      </c>
      <c r="K53" s="305"/>
      <c r="L53" s="235"/>
      <c r="M53" s="306"/>
      <c r="N53" s="307"/>
      <c r="O53" s="305"/>
      <c r="P53" s="235"/>
      <c r="Q53" s="306"/>
      <c r="R53" s="308"/>
      <c r="S53" s="305"/>
      <c r="T53" s="235"/>
      <c r="U53" s="236" t="n">
        <f aca="false">ROUND(V53*T53/100,-1)</f>
        <v>0</v>
      </c>
      <c r="V53" s="308"/>
      <c r="W53" s="305"/>
      <c r="X53" s="309"/>
      <c r="Y53" s="236"/>
      <c r="Z53" s="210"/>
    </row>
    <row r="54" customFormat="false" ht="27.75" hidden="false" customHeight="true" outlineLevel="0" collapsed="false">
      <c r="A54" s="145"/>
      <c r="B54" s="297"/>
      <c r="C54" s="310" t="s">
        <v>157</v>
      </c>
      <c r="D54" s="190" t="n">
        <v>1270</v>
      </c>
      <c r="E54" s="167" t="n">
        <f aca="false">ROUND(F54*D54/100,-1)</f>
        <v>0</v>
      </c>
      <c r="F54" s="163" t="n">
        <f aca="false">+F$6</f>
        <v>0</v>
      </c>
      <c r="G54" s="164" t="s">
        <v>158</v>
      </c>
      <c r="H54" s="165" t="n">
        <v>50</v>
      </c>
      <c r="I54" s="167" t="n">
        <f aca="false">IF(+J54&gt;0,+H54,0)</f>
        <v>0</v>
      </c>
      <c r="J54" s="163" t="n">
        <f aca="false">+J$6</f>
        <v>0</v>
      </c>
      <c r="K54" s="248"/>
      <c r="L54" s="165"/>
      <c r="M54" s="271"/>
      <c r="N54" s="311"/>
      <c r="O54" s="166"/>
      <c r="P54" s="165"/>
      <c r="Q54" s="167"/>
      <c r="R54" s="168"/>
      <c r="S54" s="248" t="s">
        <v>159</v>
      </c>
      <c r="T54" s="165" t="n">
        <v>450</v>
      </c>
      <c r="U54" s="167" t="n">
        <f aca="false">ROUND(V54*T54/100,-1)</f>
        <v>0</v>
      </c>
      <c r="V54" s="172" t="n">
        <f aca="false">+V$6</f>
        <v>0</v>
      </c>
      <c r="W54" s="166"/>
      <c r="X54" s="165"/>
      <c r="Y54" s="167"/>
      <c r="Z54" s="173"/>
      <c r="AA54" s="160"/>
    </row>
    <row r="55" customFormat="false" ht="27.75" hidden="false" customHeight="true" outlineLevel="0" collapsed="false">
      <c r="A55" s="145"/>
      <c r="B55" s="297"/>
      <c r="C55" s="310" t="s">
        <v>160</v>
      </c>
      <c r="D55" s="190" t="n">
        <v>1320</v>
      </c>
      <c r="E55" s="167" t="n">
        <f aca="false">ROUND(F55*D55/100,-1)</f>
        <v>0</v>
      </c>
      <c r="F55" s="163" t="n">
        <f aca="false">+F$6</f>
        <v>0</v>
      </c>
      <c r="G55" s="312" t="s">
        <v>161</v>
      </c>
      <c r="H55" s="263" t="n">
        <v>50</v>
      </c>
      <c r="I55" s="273" t="n">
        <f aca="false">IF(+J55&gt;0,+H55,0)</f>
        <v>0</v>
      </c>
      <c r="J55" s="163" t="n">
        <f aca="false">+J$6</f>
        <v>0</v>
      </c>
      <c r="K55" s="313"/>
      <c r="L55" s="263"/>
      <c r="M55" s="273"/>
      <c r="N55" s="314"/>
      <c r="O55" s="315"/>
      <c r="P55" s="190"/>
      <c r="Q55" s="316"/>
      <c r="R55" s="317"/>
      <c r="S55" s="318" t="s">
        <v>162</v>
      </c>
      <c r="T55" s="190" t="n">
        <v>150</v>
      </c>
      <c r="U55" s="273" t="n">
        <f aca="false">ROUND(V55*T55/100,-1)</f>
        <v>0</v>
      </c>
      <c r="V55" s="319" t="n">
        <f aca="false">+V$6</f>
        <v>0</v>
      </c>
      <c r="W55" s="313"/>
      <c r="X55" s="190"/>
      <c r="Y55" s="273" t="n">
        <f aca="false">ROUND(Z55*X55/100,-1)</f>
        <v>0</v>
      </c>
      <c r="Z55" s="173"/>
      <c r="AA55" s="160"/>
    </row>
    <row r="56" customFormat="false" ht="27.75" hidden="false" customHeight="true" outlineLevel="0" collapsed="false">
      <c r="A56" s="320"/>
      <c r="B56" s="321" t="n">
        <f aca="false">+D56+L56+P56+T56+X56</f>
        <v>85110</v>
      </c>
      <c r="C56" s="322" t="s">
        <v>8</v>
      </c>
      <c r="D56" s="323" t="n">
        <f aca="false">SUBTOTAL(9,D7:D55)</f>
        <v>72790</v>
      </c>
      <c r="E56" s="324" t="n">
        <f aca="false">SUBTOTAL(9,E7:E55)</f>
        <v>0</v>
      </c>
      <c r="F56" s="325"/>
      <c r="G56" s="322" t="s">
        <v>8</v>
      </c>
      <c r="H56" s="323" t="n">
        <f aca="false">SUBTOTAL(9,H7:H55)</f>
        <v>3350</v>
      </c>
      <c r="I56" s="326" t="n">
        <f aca="false">SUBTOTAL(9,I7:I55)</f>
        <v>0</v>
      </c>
      <c r="J56" s="327"/>
      <c r="K56" s="322" t="s">
        <v>8</v>
      </c>
      <c r="L56" s="323" t="n">
        <f aca="false">SUBTOTAL(9,L7:L55)</f>
        <v>0</v>
      </c>
      <c r="M56" s="326" t="n">
        <f aca="false">SUBTOTAL(9,M7:M55)</f>
        <v>0</v>
      </c>
      <c r="N56" s="327"/>
      <c r="O56" s="322" t="s">
        <v>8</v>
      </c>
      <c r="P56" s="323" t="n">
        <f aca="false">SUBTOTAL(9,P7:P55)</f>
        <v>2550</v>
      </c>
      <c r="Q56" s="326" t="n">
        <f aca="false">SUBTOTAL(9,Q7:Q55)</f>
        <v>0</v>
      </c>
      <c r="R56" s="328"/>
      <c r="S56" s="329" t="s">
        <v>8</v>
      </c>
      <c r="T56" s="330" t="n">
        <f aca="false">SUBTOTAL(9,T7:T55)</f>
        <v>9770</v>
      </c>
      <c r="U56" s="331" t="n">
        <f aca="false">SUBTOTAL(9,U7:U55)</f>
        <v>0</v>
      </c>
      <c r="V56" s="332"/>
      <c r="W56" s="329" t="s">
        <v>8</v>
      </c>
      <c r="X56" s="330" t="n">
        <f aca="false">SUBTOTAL(9,X7:X55)</f>
        <v>0</v>
      </c>
      <c r="Y56" s="331" t="n">
        <f aca="false">SUBTOTAL(9,Y7:Y55)</f>
        <v>0</v>
      </c>
      <c r="Z56" s="333"/>
    </row>
    <row r="57" customFormat="false" ht="27.75" hidden="false" customHeight="true" outlineLevel="0" collapsed="false">
      <c r="A57" s="135"/>
      <c r="B57" s="136" t="n">
        <f aca="false">+$C$1</f>
        <v>0</v>
      </c>
      <c r="C57" s="137" t="str">
        <f aca="false">IF(E63+I63+M63+Q63+U63+Y63&gt;0,"西彼杵郡 " &amp; TEXT(E63+I63+M63+Q63+U63+Y63,"#,###,###枚"),"西彼杵郡")</f>
        <v>西彼杵郡</v>
      </c>
      <c r="D57" s="137"/>
      <c r="E57" s="137"/>
      <c r="F57" s="138" t="n">
        <f aca="false">+$B$57</f>
        <v>0</v>
      </c>
      <c r="G57" s="334"/>
      <c r="H57" s="335"/>
      <c r="I57" s="336"/>
      <c r="J57" s="142" t="n">
        <f aca="false">+$B$57</f>
        <v>0</v>
      </c>
      <c r="K57" s="337"/>
      <c r="L57" s="335"/>
      <c r="M57" s="336"/>
      <c r="N57" s="142"/>
      <c r="O57" s="337"/>
      <c r="P57" s="335"/>
      <c r="Q57" s="336"/>
      <c r="R57" s="142" t="n">
        <f aca="false">+$B$57</f>
        <v>0</v>
      </c>
      <c r="S57" s="337"/>
      <c r="T57" s="335"/>
      <c r="U57" s="336"/>
      <c r="V57" s="142" t="n">
        <f aca="false">+$B$57</f>
        <v>0</v>
      </c>
      <c r="W57" s="337"/>
      <c r="X57" s="335"/>
      <c r="Y57" s="338"/>
      <c r="Z57" s="144"/>
    </row>
    <row r="58" customFormat="false" ht="27.75" hidden="false" customHeight="true" outlineLevel="0" collapsed="false">
      <c r="A58" s="339"/>
      <c r="B58" s="225" t="s">
        <v>11</v>
      </c>
      <c r="C58" s="276" t="s">
        <v>163</v>
      </c>
      <c r="D58" s="340" t="n">
        <v>3640</v>
      </c>
      <c r="E58" s="277" t="n">
        <f aca="false">ROUND(F58*D58/100,-1)</f>
        <v>0</v>
      </c>
      <c r="F58" s="150" t="n">
        <f aca="false">+F$57</f>
        <v>0</v>
      </c>
      <c r="G58" s="341" t="s">
        <v>164</v>
      </c>
      <c r="H58" s="340" t="n">
        <v>150</v>
      </c>
      <c r="I58" s="277" t="n">
        <f aca="false">IF(+J58&gt;0,+H58,0)</f>
        <v>0</v>
      </c>
      <c r="J58" s="163" t="n">
        <f aca="false">+J$6</f>
        <v>0</v>
      </c>
      <c r="K58" s="342"/>
      <c r="L58" s="340"/>
      <c r="M58" s="277" t="n">
        <f aca="false">ROUND(N58*L58/100,-1)</f>
        <v>0</v>
      </c>
      <c r="N58" s="156"/>
      <c r="O58" s="343" t="s">
        <v>165</v>
      </c>
      <c r="P58" s="344" t="n">
        <v>720</v>
      </c>
      <c r="Q58" s="277" t="n">
        <f aca="false">ROUND(R58*P58/100,-1)</f>
        <v>0</v>
      </c>
      <c r="R58" s="158" t="n">
        <f aca="false">+R$57</f>
        <v>0</v>
      </c>
      <c r="S58" s="157" t="s">
        <v>166</v>
      </c>
      <c r="T58" s="345" t="n">
        <v>850</v>
      </c>
      <c r="U58" s="205" t="n">
        <f aca="false">ROUND(V58*T58/100,-1)</f>
        <v>0</v>
      </c>
      <c r="V58" s="158" t="n">
        <f aca="false">+V57</f>
        <v>0</v>
      </c>
      <c r="W58" s="342"/>
      <c r="X58" s="346"/>
      <c r="Y58" s="277" t="n">
        <f aca="false">ROUND(Z58*X58/100,-1)</f>
        <v>0</v>
      </c>
      <c r="Z58" s="159"/>
      <c r="AA58" s="160"/>
    </row>
    <row r="59" customFormat="false" ht="27.75" hidden="false" customHeight="true" outlineLevel="0" collapsed="false">
      <c r="A59" s="339"/>
      <c r="B59" s="225"/>
      <c r="C59" s="185" t="s">
        <v>167</v>
      </c>
      <c r="D59" s="261" t="n">
        <v>3010</v>
      </c>
      <c r="E59" s="167" t="n">
        <f aca="false">ROUND(F59*D59/100,-1)</f>
        <v>0</v>
      </c>
      <c r="F59" s="163" t="n">
        <f aca="false">+F$57</f>
        <v>0</v>
      </c>
      <c r="G59" s="347" t="s">
        <v>168</v>
      </c>
      <c r="H59" s="249" t="n">
        <v>50</v>
      </c>
      <c r="I59" s="167" t="n">
        <f aca="false">IF(+J59&gt;0,+H59,0)</f>
        <v>0</v>
      </c>
      <c r="J59" s="163" t="n">
        <f aca="false">+J$6</f>
        <v>0</v>
      </c>
      <c r="K59" s="348"/>
      <c r="L59" s="249"/>
      <c r="M59" s="167" t="n">
        <f aca="false">ROUND(N59*L59/100,-1)</f>
        <v>0</v>
      </c>
      <c r="N59" s="267"/>
      <c r="O59" s="161"/>
      <c r="P59" s="249"/>
      <c r="Q59" s="167" t="n">
        <f aca="false">ROUND(R59*P59/100,-1)</f>
        <v>0</v>
      </c>
      <c r="R59" s="183"/>
      <c r="S59" s="177"/>
      <c r="T59" s="349"/>
      <c r="U59" s="153" t="n">
        <f aca="false">ROUND(V59*T59/100,-1)</f>
        <v>0</v>
      </c>
      <c r="V59" s="183"/>
      <c r="W59" s="350"/>
      <c r="X59" s="351"/>
      <c r="Y59" s="167" t="n">
        <f aca="false">ROUND(Z59*X59/100,-1)</f>
        <v>0</v>
      </c>
      <c r="Z59" s="352"/>
      <c r="AA59" s="160"/>
    </row>
    <row r="60" customFormat="false" ht="27.75" hidden="false" customHeight="true" outlineLevel="0" collapsed="false">
      <c r="A60" s="339"/>
      <c r="B60" s="225"/>
      <c r="C60" s="353" t="s">
        <v>169</v>
      </c>
      <c r="D60" s="261"/>
      <c r="E60" s="167"/>
      <c r="F60" s="163" t="n">
        <f aca="false">+F$57</f>
        <v>0</v>
      </c>
      <c r="G60" s="347"/>
      <c r="H60" s="249"/>
      <c r="I60" s="167"/>
      <c r="J60" s="267"/>
      <c r="K60" s="348"/>
      <c r="L60" s="249"/>
      <c r="M60" s="167" t="n">
        <f aca="false">ROUND(N60*L60/100,-1)</f>
        <v>0</v>
      </c>
      <c r="N60" s="267"/>
      <c r="O60" s="161"/>
      <c r="P60" s="249"/>
      <c r="Q60" s="167" t="n">
        <f aca="false">ROUND(R60*P60/100,-1)</f>
        <v>0</v>
      </c>
      <c r="R60" s="183"/>
      <c r="S60" s="177"/>
      <c r="T60" s="349"/>
      <c r="U60" s="153" t="n">
        <f aca="false">ROUND(V60*T60/100,-1)</f>
        <v>0</v>
      </c>
      <c r="V60" s="183"/>
      <c r="W60" s="350"/>
      <c r="X60" s="351"/>
      <c r="Y60" s="167" t="n">
        <f aca="false">ROUND(Z60*X60/100,-1)</f>
        <v>0</v>
      </c>
      <c r="Z60" s="352"/>
    </row>
    <row r="61" customFormat="false" ht="27.75" hidden="false" customHeight="true" outlineLevel="0" collapsed="false">
      <c r="A61" s="339"/>
      <c r="B61" s="225"/>
      <c r="C61" s="179" t="s">
        <v>170</v>
      </c>
      <c r="D61" s="261" t="n">
        <v>2100</v>
      </c>
      <c r="E61" s="167" t="n">
        <f aca="false">ROUND(F61*D61/100,-1)</f>
        <v>0</v>
      </c>
      <c r="F61" s="163" t="n">
        <f aca="false">+F$57</f>
        <v>0</v>
      </c>
      <c r="G61" s="260" t="s">
        <v>171</v>
      </c>
      <c r="H61" s="261" t="n">
        <v>100</v>
      </c>
      <c r="I61" s="167" t="n">
        <f aca="false">IF(+J61&gt;0,+H61,0)</f>
        <v>0</v>
      </c>
      <c r="J61" s="163" t="n">
        <f aca="false">+J$6</f>
        <v>0</v>
      </c>
      <c r="K61" s="257"/>
      <c r="L61" s="261"/>
      <c r="M61" s="167"/>
      <c r="N61" s="168"/>
      <c r="O61" s="166"/>
      <c r="P61" s="249"/>
      <c r="Q61" s="167"/>
      <c r="R61" s="168"/>
      <c r="S61" s="177" t="s">
        <v>172</v>
      </c>
      <c r="T61" s="349" t="n">
        <v>1240</v>
      </c>
      <c r="U61" s="153" t="n">
        <f aca="false">ROUND(V61*T61/100,-1)</f>
        <v>0</v>
      </c>
      <c r="V61" s="172" t="n">
        <f aca="false">+V57</f>
        <v>0</v>
      </c>
      <c r="W61" s="354"/>
      <c r="X61" s="355"/>
      <c r="Y61" s="153" t="n">
        <f aca="false">ROUND(Z61*X61/100,-1)</f>
        <v>0</v>
      </c>
      <c r="Z61" s="173"/>
      <c r="AA61" s="160"/>
    </row>
    <row r="62" customFormat="false" ht="27.75" hidden="false" customHeight="true" outlineLevel="0" collapsed="false">
      <c r="A62" s="339"/>
      <c r="B62" s="225"/>
      <c r="C62" s="215" t="s">
        <v>173</v>
      </c>
      <c r="D62" s="356" t="n">
        <v>2480</v>
      </c>
      <c r="E62" s="280" t="n">
        <f aca="false">ROUND(F62*D62/100,-1)</f>
        <v>0</v>
      </c>
      <c r="F62" s="218" t="n">
        <f aca="false">+F$57</f>
        <v>0</v>
      </c>
      <c r="G62" s="357" t="s">
        <v>174</v>
      </c>
      <c r="H62" s="356" t="n">
        <v>100</v>
      </c>
      <c r="I62" s="280" t="n">
        <f aca="false">IF(+J62&gt;0,+H62,0)</f>
        <v>0</v>
      </c>
      <c r="J62" s="163" t="n">
        <f aca="false">+J$6</f>
        <v>0</v>
      </c>
      <c r="K62" s="358"/>
      <c r="L62" s="356"/>
      <c r="M62" s="280"/>
      <c r="N62" s="359"/>
      <c r="O62" s="360"/>
      <c r="P62" s="361"/>
      <c r="Q62" s="280"/>
      <c r="R62" s="359"/>
      <c r="S62" s="223"/>
      <c r="T62" s="362"/>
      <c r="U62" s="217"/>
      <c r="V62" s="359"/>
      <c r="W62" s="363"/>
      <c r="X62" s="364"/>
      <c r="Y62" s="217"/>
      <c r="Z62" s="365"/>
      <c r="AA62" s="160"/>
    </row>
    <row r="63" customFormat="false" ht="27.75" hidden="false" customHeight="true" outlineLevel="0" collapsed="false">
      <c r="A63" s="320"/>
      <c r="B63" s="321" t="n">
        <f aca="false">+D63+L63+P63+T63+X63</f>
        <v>14040</v>
      </c>
      <c r="C63" s="329" t="s">
        <v>8</v>
      </c>
      <c r="D63" s="330" t="n">
        <f aca="false">SUBTOTAL(9,D58:D62)</f>
        <v>11230</v>
      </c>
      <c r="E63" s="331" t="n">
        <f aca="false">SUBTOTAL(9,E58:E62)</f>
        <v>0</v>
      </c>
      <c r="F63" s="332"/>
      <c r="G63" s="329" t="s">
        <v>8</v>
      </c>
      <c r="H63" s="330" t="n">
        <f aca="false">SUBTOTAL(9,H58:H62)</f>
        <v>400</v>
      </c>
      <c r="I63" s="331" t="n">
        <f aca="false">SUBTOTAL(9,I58:I62)</f>
        <v>0</v>
      </c>
      <c r="J63" s="332"/>
      <c r="K63" s="329" t="s">
        <v>8</v>
      </c>
      <c r="L63" s="330"/>
      <c r="M63" s="331"/>
      <c r="N63" s="332"/>
      <c r="O63" s="329" t="s">
        <v>8</v>
      </c>
      <c r="P63" s="330" t="n">
        <f aca="false">SUBTOTAL(9,P58:P62)</f>
        <v>720</v>
      </c>
      <c r="Q63" s="331" t="n">
        <f aca="false">SUBTOTAL(9,Q58:Q62)</f>
        <v>0</v>
      </c>
      <c r="R63" s="332"/>
      <c r="S63" s="329" t="s">
        <v>8</v>
      </c>
      <c r="T63" s="330" t="n">
        <f aca="false">SUBTOTAL(9,T58:T62)</f>
        <v>2090</v>
      </c>
      <c r="U63" s="331" t="n">
        <f aca="false">SUBTOTAL(9,U58:U62)</f>
        <v>0</v>
      </c>
      <c r="V63" s="332"/>
      <c r="W63" s="329" t="s">
        <v>8</v>
      </c>
      <c r="X63" s="330"/>
      <c r="Y63" s="331" t="n">
        <f aca="false">SUBTOTAL(9,Y58:Y62)</f>
        <v>0</v>
      </c>
      <c r="Z63" s="333"/>
    </row>
    <row r="64" customFormat="false" ht="27.75" hidden="false" customHeight="true" outlineLevel="0" collapsed="false">
      <c r="A64" s="135"/>
      <c r="B64" s="136" t="n">
        <f aca="false">+$C$1</f>
        <v>0</v>
      </c>
      <c r="C64" s="366" t="str">
        <f aca="false">IF(+E70+M70+Q70+U70+Y70&gt;0,"西海市 " &amp; TEXT(+E70+M70+Q70+U70+Y70,"#,###,###枚"),"西海市")</f>
        <v>西海市</v>
      </c>
      <c r="D64" s="366"/>
      <c r="E64" s="366"/>
      <c r="F64" s="138" t="n">
        <f aca="false">+$B$64</f>
        <v>0</v>
      </c>
      <c r="G64" s="337"/>
      <c r="H64" s="335"/>
      <c r="I64" s="336"/>
      <c r="J64" s="142"/>
      <c r="K64" s="337"/>
      <c r="L64" s="335"/>
      <c r="M64" s="336"/>
      <c r="N64" s="142" t="n">
        <f aca="false">+$B$64</f>
        <v>0</v>
      </c>
      <c r="O64" s="337"/>
      <c r="P64" s="335"/>
      <c r="Q64" s="336"/>
      <c r="R64" s="142"/>
      <c r="S64" s="337"/>
      <c r="T64" s="335"/>
      <c r="U64" s="336"/>
      <c r="V64" s="142" t="n">
        <f aca="false">+$B$64</f>
        <v>0</v>
      </c>
      <c r="W64" s="337"/>
      <c r="X64" s="335"/>
      <c r="Y64" s="338"/>
      <c r="Z64" s="144" t="n">
        <f aca="false">+$B$64</f>
        <v>0</v>
      </c>
    </row>
    <row r="65" customFormat="false" ht="27.75" hidden="false" customHeight="true" outlineLevel="0" collapsed="false">
      <c r="A65" s="367"/>
      <c r="B65" s="225" t="s">
        <v>13</v>
      </c>
      <c r="C65" s="368" t="s">
        <v>175</v>
      </c>
      <c r="D65" s="148" t="n">
        <v>1290</v>
      </c>
      <c r="E65" s="205" t="n">
        <f aca="false">ROUND(F65*D65/100,-1)</f>
        <v>0</v>
      </c>
      <c r="F65" s="158" t="n">
        <f aca="false">+F$64</f>
        <v>0</v>
      </c>
      <c r="G65" s="369"/>
      <c r="H65" s="148"/>
      <c r="I65" s="205"/>
      <c r="J65" s="156"/>
      <c r="K65" s="369"/>
      <c r="L65" s="148"/>
      <c r="M65" s="205"/>
      <c r="N65" s="156"/>
      <c r="O65" s="370"/>
      <c r="P65" s="371"/>
      <c r="Q65" s="208"/>
      <c r="R65" s="209"/>
      <c r="S65" s="154"/>
      <c r="T65" s="148"/>
      <c r="U65" s="205"/>
      <c r="V65" s="150" t="n">
        <f aca="false">+V$64</f>
        <v>0</v>
      </c>
      <c r="W65" s="370"/>
      <c r="X65" s="148"/>
      <c r="Y65" s="205"/>
      <c r="Z65" s="159"/>
      <c r="AA65" s="284"/>
      <c r="AB65" s="201"/>
      <c r="AC65" s="201"/>
    </row>
    <row r="66" customFormat="false" ht="27.75" hidden="false" customHeight="true" outlineLevel="0" collapsed="false">
      <c r="A66" s="367"/>
      <c r="B66" s="225"/>
      <c r="C66" s="372" t="s">
        <v>176</v>
      </c>
      <c r="D66" s="162" t="n">
        <v>110</v>
      </c>
      <c r="E66" s="153" t="n">
        <f aca="false">ROUND(F66*D66/100,-1)</f>
        <v>0</v>
      </c>
      <c r="F66" s="172" t="n">
        <f aca="false">+F$64</f>
        <v>0</v>
      </c>
      <c r="G66" s="177"/>
      <c r="H66" s="162"/>
      <c r="I66" s="182"/>
      <c r="J66" s="183"/>
      <c r="K66" s="177"/>
      <c r="L66" s="162"/>
      <c r="M66" s="182"/>
      <c r="N66" s="183"/>
      <c r="O66" s="373"/>
      <c r="P66" s="374"/>
      <c r="Q66" s="212"/>
      <c r="R66" s="213"/>
      <c r="S66" s="375"/>
      <c r="T66" s="376"/>
      <c r="U66" s="377"/>
      <c r="V66" s="189"/>
      <c r="W66" s="378"/>
      <c r="X66" s="286"/>
      <c r="Y66" s="153" t="n">
        <f aca="false">ROUND(Z66*X66/100,-1)</f>
        <v>0</v>
      </c>
      <c r="Z66" s="173"/>
      <c r="AA66" s="284"/>
      <c r="AB66" s="201"/>
    </row>
    <row r="67" customFormat="false" ht="27.75" hidden="false" customHeight="true" outlineLevel="0" collapsed="false">
      <c r="A67" s="367"/>
      <c r="B67" s="225"/>
      <c r="C67" s="185" t="s">
        <v>177</v>
      </c>
      <c r="D67" s="249" t="n">
        <v>1080</v>
      </c>
      <c r="E67" s="167" t="n">
        <f aca="false">ROUND(F67*D67/100,-1)</f>
        <v>0</v>
      </c>
      <c r="F67" s="172" t="n">
        <f aca="false">+F$64</f>
        <v>0</v>
      </c>
      <c r="G67" s="177"/>
      <c r="H67" s="162"/>
      <c r="I67" s="182"/>
      <c r="J67" s="183"/>
      <c r="K67" s="177"/>
      <c r="L67" s="162"/>
      <c r="M67" s="182"/>
      <c r="N67" s="183"/>
      <c r="O67" s="373"/>
      <c r="P67" s="374"/>
      <c r="Q67" s="212"/>
      <c r="R67" s="213"/>
      <c r="S67" s="379"/>
      <c r="T67" s="162" t="n">
        <v>0</v>
      </c>
      <c r="U67" s="153" t="n">
        <f aca="false">ROUND(V67*T67/100,-1)</f>
        <v>0</v>
      </c>
      <c r="V67" s="380"/>
      <c r="W67" s="381"/>
      <c r="X67" s="162"/>
      <c r="Y67" s="153" t="n">
        <f aca="false">ROUND(Z67*X67/100,-1)</f>
        <v>0</v>
      </c>
      <c r="Z67" s="173"/>
      <c r="AA67" s="284"/>
      <c r="AB67" s="201"/>
    </row>
    <row r="68" customFormat="false" ht="27.75" hidden="false" customHeight="true" outlineLevel="0" collapsed="false">
      <c r="A68" s="367"/>
      <c r="B68" s="225"/>
      <c r="C68" s="161" t="s">
        <v>178</v>
      </c>
      <c r="D68" s="165" t="n">
        <v>1350</v>
      </c>
      <c r="E68" s="167" t="n">
        <f aca="false">ROUND(F68*D68/100,-1)</f>
        <v>0</v>
      </c>
      <c r="F68" s="172" t="n">
        <f aca="false">+F$64</f>
        <v>0</v>
      </c>
      <c r="G68" s="177"/>
      <c r="H68" s="162"/>
      <c r="I68" s="182"/>
      <c r="J68" s="183"/>
      <c r="K68" s="177"/>
      <c r="L68" s="162"/>
      <c r="M68" s="182"/>
      <c r="N68" s="183"/>
      <c r="O68" s="373"/>
      <c r="P68" s="374"/>
      <c r="Q68" s="212"/>
      <c r="R68" s="213"/>
      <c r="S68" s="268" t="s">
        <v>179</v>
      </c>
      <c r="T68" s="162"/>
      <c r="U68" s="153"/>
      <c r="V68" s="382" t="n">
        <f aca="false">+V$64</f>
        <v>0</v>
      </c>
      <c r="W68" s="177" t="s">
        <v>180</v>
      </c>
      <c r="X68" s="162" t="n">
        <v>40</v>
      </c>
      <c r="Y68" s="153" t="n">
        <f aca="false">ROUND(Z68*X68/100,-1)</f>
        <v>0</v>
      </c>
      <c r="Z68" s="383" t="n">
        <f aca="false">+Z$64</f>
        <v>0</v>
      </c>
      <c r="AA68" s="284"/>
      <c r="AB68" s="201"/>
    </row>
    <row r="69" customFormat="false" ht="27.75" hidden="false" customHeight="true" outlineLevel="0" collapsed="false">
      <c r="A69" s="367"/>
      <c r="B69" s="225"/>
      <c r="C69" s="384" t="s">
        <v>181</v>
      </c>
      <c r="D69" s="192" t="n">
        <v>1380</v>
      </c>
      <c r="E69" s="197" t="n">
        <f aca="false">ROUND(F69*D69/100,-1)</f>
        <v>0</v>
      </c>
      <c r="F69" s="319" t="n">
        <f aca="false">+F$64</f>
        <v>0</v>
      </c>
      <c r="G69" s="385"/>
      <c r="H69" s="386"/>
      <c r="I69" s="197"/>
      <c r="J69" s="314"/>
      <c r="K69" s="387" t="s">
        <v>182</v>
      </c>
      <c r="L69" s="386"/>
      <c r="M69" s="197"/>
      <c r="N69" s="319" t="n">
        <f aca="false">+N$64</f>
        <v>0</v>
      </c>
      <c r="O69" s="388"/>
      <c r="P69" s="389"/>
      <c r="Q69" s="390"/>
      <c r="R69" s="391"/>
      <c r="S69" s="313"/>
      <c r="T69" s="192"/>
      <c r="U69" s="197" t="n">
        <f aca="false">ROUND(V69*T69/100,-1)</f>
        <v>0</v>
      </c>
      <c r="V69" s="314"/>
      <c r="W69" s="392"/>
      <c r="X69" s="386"/>
      <c r="Y69" s="197"/>
      <c r="Z69" s="393"/>
      <c r="AA69" s="284"/>
    </row>
    <row r="70" customFormat="false" ht="27.75" hidden="false" customHeight="true" outlineLevel="0" collapsed="false">
      <c r="A70" s="320"/>
      <c r="B70" s="321" t="n">
        <f aca="false">+D70+L70+P70+T70+X70</f>
        <v>5250</v>
      </c>
      <c r="C70" s="394" t="s">
        <v>8</v>
      </c>
      <c r="D70" s="330" t="n">
        <f aca="false">SUBTOTAL(9,D65:D69)</f>
        <v>5210</v>
      </c>
      <c r="E70" s="331" t="n">
        <f aca="false">SUBTOTAL(9,E65:E69)</f>
        <v>0</v>
      </c>
      <c r="F70" s="332"/>
      <c r="G70" s="394" t="s">
        <v>8</v>
      </c>
      <c r="H70" s="330"/>
      <c r="I70" s="395"/>
      <c r="J70" s="332"/>
      <c r="K70" s="394" t="s">
        <v>8</v>
      </c>
      <c r="L70" s="330" t="n">
        <f aca="false">SUBTOTAL(9,L65:L69)</f>
        <v>0</v>
      </c>
      <c r="M70" s="395" t="n">
        <f aca="false">SUBTOTAL(9,M65:M69)</f>
        <v>0</v>
      </c>
      <c r="N70" s="332"/>
      <c r="O70" s="394" t="s">
        <v>8</v>
      </c>
      <c r="P70" s="396"/>
      <c r="Q70" s="395"/>
      <c r="R70" s="332"/>
      <c r="S70" s="394" t="s">
        <v>8</v>
      </c>
      <c r="T70" s="330" t="n">
        <f aca="false">SUBTOTAL(9,T65:T69)</f>
        <v>0</v>
      </c>
      <c r="U70" s="395" t="n">
        <f aca="false">SUBTOTAL(9,U65:U69)</f>
        <v>0</v>
      </c>
      <c r="V70" s="332"/>
      <c r="W70" s="394" t="s">
        <v>8</v>
      </c>
      <c r="X70" s="330" t="n">
        <f aca="false">SUBTOTAL(9,X65:X69)</f>
        <v>40</v>
      </c>
      <c r="Y70" s="331" t="n">
        <f aca="false">SUBTOTAL(9,Y65:Y69)</f>
        <v>0</v>
      </c>
      <c r="Z70" s="397"/>
    </row>
    <row r="71" customFormat="false" ht="27.75" hidden="false" customHeight="true" outlineLevel="0" collapsed="false">
      <c r="A71" s="135"/>
      <c r="B71" s="398" t="n">
        <f aca="false">+$C$1</f>
        <v>0</v>
      </c>
      <c r="C71" s="366" t="str">
        <f aca="false">IF(E80+M80+Q80+U80+Y80&gt;0,"諫早市 " &amp; TEXT(E80+M80+Q80+U80+Y80,"#,###,###枚"),"諫早市")</f>
        <v>諫早市</v>
      </c>
      <c r="D71" s="366"/>
      <c r="E71" s="366"/>
      <c r="F71" s="138" t="n">
        <f aca="false">+$B$71</f>
        <v>0</v>
      </c>
      <c r="G71" s="337"/>
      <c r="H71" s="335"/>
      <c r="I71" s="336"/>
      <c r="J71" s="142"/>
      <c r="K71" s="337"/>
      <c r="L71" s="335"/>
      <c r="M71" s="336"/>
      <c r="N71" s="142" t="n">
        <f aca="false">+$B$71</f>
        <v>0</v>
      </c>
      <c r="O71" s="337"/>
      <c r="P71" s="335"/>
      <c r="Q71" s="336"/>
      <c r="R71" s="142" t="n">
        <f aca="false">+$B$71</f>
        <v>0</v>
      </c>
      <c r="S71" s="337"/>
      <c r="T71" s="335"/>
      <c r="U71" s="336"/>
      <c r="V71" s="142" t="n">
        <f aca="false">+$B$71</f>
        <v>0</v>
      </c>
      <c r="W71" s="337"/>
      <c r="X71" s="335"/>
      <c r="Y71" s="338"/>
      <c r="Z71" s="144" t="n">
        <f aca="false">+$B$71</f>
        <v>0</v>
      </c>
    </row>
    <row r="72" customFormat="false" ht="27.75" hidden="false" customHeight="true" outlineLevel="0" collapsed="false">
      <c r="A72" s="367"/>
      <c r="B72" s="225" t="s">
        <v>183</v>
      </c>
      <c r="C72" s="399" t="s">
        <v>184</v>
      </c>
      <c r="D72" s="148" t="n">
        <v>3660</v>
      </c>
      <c r="E72" s="205" t="n">
        <f aca="false">ROUND(F72*D72/100,-1)</f>
        <v>0</v>
      </c>
      <c r="F72" s="150" t="n">
        <f aca="false">+F71</f>
        <v>0</v>
      </c>
      <c r="G72" s="400"/>
      <c r="H72" s="345"/>
      <c r="I72" s="205"/>
      <c r="J72" s="156"/>
      <c r="K72" s="401" t="s">
        <v>185</v>
      </c>
      <c r="L72" s="345" t="n">
        <v>310</v>
      </c>
      <c r="M72" s="205" t="n">
        <f aca="false">ROUND(N72*L72/100,-1)</f>
        <v>0</v>
      </c>
      <c r="N72" s="158" t="n">
        <f aca="false">+N$71</f>
        <v>0</v>
      </c>
      <c r="O72" s="402"/>
      <c r="P72" s="403"/>
      <c r="Q72" s="404" t="n">
        <f aca="false">ROUND(R72*P72/100,-1)</f>
        <v>0</v>
      </c>
      <c r="R72" s="156"/>
      <c r="S72" s="401" t="s">
        <v>186</v>
      </c>
      <c r="T72" s="345" t="n">
        <v>650</v>
      </c>
      <c r="U72" s="205" t="n">
        <f aca="false">ROUND(V72*T72/100,-1)</f>
        <v>0</v>
      </c>
      <c r="V72" s="158" t="n">
        <f aca="false">+V$71</f>
        <v>0</v>
      </c>
      <c r="W72" s="401" t="s">
        <v>187</v>
      </c>
      <c r="X72" s="345" t="n">
        <v>1050</v>
      </c>
      <c r="Y72" s="205" t="n">
        <f aca="false">ROUND(Z72*X72/100,-1)</f>
        <v>0</v>
      </c>
      <c r="Z72" s="405" t="n">
        <f aca="false">+Z$71</f>
        <v>0</v>
      </c>
      <c r="AA72" s="284"/>
    </row>
    <row r="73" customFormat="false" ht="27.75" hidden="false" customHeight="true" outlineLevel="0" collapsed="false">
      <c r="A73" s="367"/>
      <c r="B73" s="225"/>
      <c r="C73" s="243" t="s">
        <v>188</v>
      </c>
      <c r="D73" s="162" t="n">
        <v>3620</v>
      </c>
      <c r="E73" s="153" t="n">
        <f aca="false">ROUND(F73*D73/100,-1)</f>
        <v>0</v>
      </c>
      <c r="F73" s="172" t="n">
        <f aca="false">+F$71</f>
        <v>0</v>
      </c>
      <c r="G73" s="406"/>
      <c r="H73" s="349"/>
      <c r="I73" s="153"/>
      <c r="J73" s="168"/>
      <c r="K73" s="407"/>
      <c r="L73" s="349"/>
      <c r="M73" s="153"/>
      <c r="N73" s="168"/>
      <c r="O73" s="408"/>
      <c r="P73" s="409"/>
      <c r="Q73" s="377" t="n">
        <f aca="false">ROUND(R73*P73/100,-1)</f>
        <v>0</v>
      </c>
      <c r="R73" s="168"/>
      <c r="S73" s="410" t="s">
        <v>189</v>
      </c>
      <c r="T73" s="349" t="n">
        <v>350</v>
      </c>
      <c r="U73" s="153" t="n">
        <f aca="false">ROUND(V73*T73/100,-1)</f>
        <v>0</v>
      </c>
      <c r="V73" s="172" t="n">
        <f aca="false">+V$71</f>
        <v>0</v>
      </c>
      <c r="W73" s="411" t="s">
        <v>190</v>
      </c>
      <c r="X73" s="349" t="n">
        <v>1060</v>
      </c>
      <c r="Y73" s="153" t="n">
        <f aca="false">ROUND(Z73*X73/100,-1)</f>
        <v>0</v>
      </c>
      <c r="Z73" s="383" t="n">
        <f aca="false">+Z$71</f>
        <v>0</v>
      </c>
      <c r="AA73" s="284"/>
    </row>
    <row r="74" customFormat="false" ht="27.75" hidden="false" customHeight="true" outlineLevel="0" collapsed="false">
      <c r="A74" s="367"/>
      <c r="B74" s="225"/>
      <c r="C74" s="243" t="s">
        <v>191</v>
      </c>
      <c r="D74" s="162" t="n">
        <v>4070</v>
      </c>
      <c r="E74" s="153" t="n">
        <f aca="false">ROUND(F74*D74/100,-1)</f>
        <v>0</v>
      </c>
      <c r="F74" s="172" t="n">
        <f aca="false">+F$71</f>
        <v>0</v>
      </c>
      <c r="G74" s="412"/>
      <c r="H74" s="349"/>
      <c r="I74" s="153"/>
      <c r="J74" s="168"/>
      <c r="K74" s="410" t="s">
        <v>192</v>
      </c>
      <c r="L74" s="349" t="n">
        <v>320</v>
      </c>
      <c r="M74" s="153" t="n">
        <f aca="false">ROUND(N74*L74/100,-1)</f>
        <v>0</v>
      </c>
      <c r="N74" s="172" t="n">
        <f aca="false">+N$71</f>
        <v>0</v>
      </c>
      <c r="O74" s="410" t="s">
        <v>193</v>
      </c>
      <c r="P74" s="349" t="n">
        <v>1890</v>
      </c>
      <c r="Q74" s="153" t="n">
        <f aca="false">ROUND(R74*P74/100,-1)</f>
        <v>0</v>
      </c>
      <c r="R74" s="172" t="n">
        <f aca="false">+R$71</f>
        <v>0</v>
      </c>
      <c r="S74" s="410" t="s">
        <v>194</v>
      </c>
      <c r="T74" s="349" t="n">
        <v>830</v>
      </c>
      <c r="U74" s="153" t="n">
        <f aca="false">ROUND(V74*T74/100,-1)</f>
        <v>0</v>
      </c>
      <c r="V74" s="172" t="n">
        <f aca="false">+V$71</f>
        <v>0</v>
      </c>
      <c r="W74" s="411" t="s">
        <v>195</v>
      </c>
      <c r="X74" s="349" t="n">
        <v>640</v>
      </c>
      <c r="Y74" s="153" t="n">
        <f aca="false">ROUND(Z74*X74/100,-1)</f>
        <v>0</v>
      </c>
      <c r="Z74" s="383" t="n">
        <f aca="false">+Z$71</f>
        <v>0</v>
      </c>
      <c r="AA74" s="284"/>
    </row>
    <row r="75" customFormat="false" ht="27.75" hidden="false" customHeight="true" outlineLevel="0" collapsed="false">
      <c r="A75" s="367"/>
      <c r="B75" s="225"/>
      <c r="C75" s="243" t="s">
        <v>196</v>
      </c>
      <c r="D75" s="162" t="n">
        <v>540</v>
      </c>
      <c r="E75" s="153" t="n">
        <f aca="false">ROUND(F75*D75/100,-1)</f>
        <v>0</v>
      </c>
      <c r="F75" s="172" t="n">
        <f aca="false">+F$71</f>
        <v>0</v>
      </c>
      <c r="G75" s="406"/>
      <c r="H75" s="349"/>
      <c r="I75" s="153"/>
      <c r="J75" s="168"/>
      <c r="K75" s="406"/>
      <c r="L75" s="349"/>
      <c r="M75" s="153"/>
      <c r="N75" s="168"/>
      <c r="O75" s="188"/>
      <c r="P75" s="349"/>
      <c r="Q75" s="153" t="n">
        <f aca="false">ROUND(R75*P75/100,-1)</f>
        <v>0</v>
      </c>
      <c r="R75" s="413"/>
      <c r="S75" s="410" t="s">
        <v>197</v>
      </c>
      <c r="T75" s="349" t="n">
        <v>630</v>
      </c>
      <c r="U75" s="153" t="n">
        <f aca="false">ROUND(V75*T75/100,-1)</f>
        <v>0</v>
      </c>
      <c r="V75" s="172" t="n">
        <f aca="false">+V$71</f>
        <v>0</v>
      </c>
      <c r="W75" s="411" t="s">
        <v>198</v>
      </c>
      <c r="X75" s="349" t="n">
        <v>860</v>
      </c>
      <c r="Y75" s="153" t="n">
        <f aca="false">ROUND(Z75*X75/100,-1)</f>
        <v>0</v>
      </c>
      <c r="Z75" s="383" t="n">
        <f aca="false">+Z$71</f>
        <v>0</v>
      </c>
      <c r="AA75" s="284"/>
    </row>
    <row r="76" customFormat="false" ht="27.75" hidden="false" customHeight="true" outlineLevel="0" collapsed="false">
      <c r="A76" s="367"/>
      <c r="B76" s="225"/>
      <c r="C76" s="243" t="s">
        <v>199</v>
      </c>
      <c r="D76" s="162" t="n">
        <v>740</v>
      </c>
      <c r="E76" s="153" t="n">
        <f aca="false">ROUND(F76*D76/100,-1)</f>
        <v>0</v>
      </c>
      <c r="F76" s="172" t="n">
        <f aca="false">+F$71</f>
        <v>0</v>
      </c>
      <c r="G76" s="412"/>
      <c r="H76" s="349" t="n">
        <v>0</v>
      </c>
      <c r="I76" s="153" t="n">
        <f aca="false">ROUND(K76*H76/100,-1)</f>
        <v>0</v>
      </c>
      <c r="J76" s="413"/>
      <c r="K76" s="412"/>
      <c r="L76" s="349" t="n">
        <v>0</v>
      </c>
      <c r="M76" s="153" t="n">
        <f aca="false">ROUND(N76*L76/100,-1)</f>
        <v>0</v>
      </c>
      <c r="N76" s="413"/>
      <c r="O76" s="188"/>
      <c r="P76" s="349"/>
      <c r="Q76" s="153" t="n">
        <f aca="false">ROUND(R76*P76/100,-1)</f>
        <v>0</v>
      </c>
      <c r="R76" s="413"/>
      <c r="S76" s="188"/>
      <c r="T76" s="349"/>
      <c r="U76" s="153" t="n">
        <f aca="false">ROUND(V76*T76/100,-1)</f>
        <v>0</v>
      </c>
      <c r="V76" s="413"/>
      <c r="W76" s="410" t="s">
        <v>200</v>
      </c>
      <c r="X76" s="349" t="n">
        <v>490</v>
      </c>
      <c r="Y76" s="153" t="n">
        <f aca="false">ROUND(Z76*X76/100,-1)</f>
        <v>0</v>
      </c>
      <c r="Z76" s="383" t="n">
        <f aca="false">+Z$71</f>
        <v>0</v>
      </c>
      <c r="AA76" s="284"/>
    </row>
    <row r="77" customFormat="false" ht="27.75" hidden="false" customHeight="true" outlineLevel="0" collapsed="false">
      <c r="A77" s="367"/>
      <c r="B77" s="225"/>
      <c r="C77" s="243" t="s">
        <v>201</v>
      </c>
      <c r="D77" s="162" t="n">
        <v>3050</v>
      </c>
      <c r="E77" s="153" t="n">
        <f aca="false">ROUND(F77*D77/100,-1)</f>
        <v>0</v>
      </c>
      <c r="F77" s="172" t="n">
        <f aca="false">+F$71</f>
        <v>0</v>
      </c>
      <c r="G77" s="412"/>
      <c r="H77" s="349"/>
      <c r="I77" s="153" t="n">
        <f aca="false">ROUND(K77*H77/100,-1)</f>
        <v>0</v>
      </c>
      <c r="J77" s="414"/>
      <c r="K77" s="412"/>
      <c r="L77" s="349"/>
      <c r="M77" s="153" t="n">
        <f aca="false">ROUND(N77*L77/100,-1)</f>
        <v>0</v>
      </c>
      <c r="N77" s="414"/>
      <c r="O77" s="188"/>
      <c r="P77" s="349"/>
      <c r="Q77" s="153" t="n">
        <f aca="false">ROUND(R77*P77/100,-1)</f>
        <v>0</v>
      </c>
      <c r="R77" s="414"/>
      <c r="S77" s="188"/>
      <c r="T77" s="349"/>
      <c r="U77" s="153" t="n">
        <f aca="false">ROUND(V77*T77/100,-1)</f>
        <v>0</v>
      </c>
      <c r="V77" s="414"/>
      <c r="W77" s="415" t="s">
        <v>202</v>
      </c>
      <c r="X77" s="416" t="n">
        <v>320</v>
      </c>
      <c r="Y77" s="153" t="n">
        <f aca="false">ROUND(Z77*X77/100,-1)</f>
        <v>0</v>
      </c>
      <c r="Z77" s="383" t="n">
        <f aca="false">+Z$71</f>
        <v>0</v>
      </c>
      <c r="AA77" s="284"/>
      <c r="AB77" s="201"/>
    </row>
    <row r="78" customFormat="false" ht="27.75" hidden="false" customHeight="true" outlineLevel="0" collapsed="false">
      <c r="A78" s="367"/>
      <c r="B78" s="225"/>
      <c r="C78" s="243" t="s">
        <v>203</v>
      </c>
      <c r="D78" s="162" t="n">
        <v>2340</v>
      </c>
      <c r="E78" s="153" t="n">
        <f aca="false">ROUND(F78*D78/100,-1)</f>
        <v>0</v>
      </c>
      <c r="F78" s="172" t="n">
        <f aca="false">+F$71</f>
        <v>0</v>
      </c>
      <c r="G78" s="412"/>
      <c r="H78" s="349"/>
      <c r="I78" s="153" t="n">
        <f aca="false">ROUND(K78*H78/100,-1)</f>
        <v>0</v>
      </c>
      <c r="J78" s="414"/>
      <c r="K78" s="412"/>
      <c r="L78" s="349"/>
      <c r="M78" s="153" t="n">
        <f aca="false">ROUND(N78*L78/100,-1)</f>
        <v>0</v>
      </c>
      <c r="N78" s="414"/>
      <c r="O78" s="188"/>
      <c r="P78" s="349"/>
      <c r="Q78" s="153" t="n">
        <f aca="false">ROUND(R78*P78/100,-1)</f>
        <v>0</v>
      </c>
      <c r="R78" s="414"/>
      <c r="S78" s="188"/>
      <c r="T78" s="349"/>
      <c r="U78" s="153" t="n">
        <f aca="false">ROUND(V78*T78/100,-1)</f>
        <v>0</v>
      </c>
      <c r="V78" s="414"/>
      <c r="W78" s="412"/>
      <c r="X78" s="349"/>
      <c r="Y78" s="153" t="n">
        <f aca="false">ROUND(Z78*X78/100,-1)</f>
        <v>0</v>
      </c>
      <c r="Z78" s="173"/>
      <c r="AA78" s="284"/>
    </row>
    <row r="79" customFormat="false" ht="27.75" hidden="false" customHeight="true" outlineLevel="0" collapsed="false">
      <c r="A79" s="367"/>
      <c r="B79" s="225"/>
      <c r="C79" s="417" t="s">
        <v>204</v>
      </c>
      <c r="D79" s="216" t="n">
        <v>460</v>
      </c>
      <c r="E79" s="217" t="n">
        <f aca="false">ROUND(F79*D79/100,-1)</f>
        <v>0</v>
      </c>
      <c r="F79" s="418" t="n">
        <f aca="false">+F$71</f>
        <v>0</v>
      </c>
      <c r="G79" s="406"/>
      <c r="H79" s="349"/>
      <c r="I79" s="153"/>
      <c r="J79" s="168"/>
      <c r="K79" s="406"/>
      <c r="L79" s="349"/>
      <c r="M79" s="153"/>
      <c r="N79" s="168"/>
      <c r="O79" s="410" t="s">
        <v>205</v>
      </c>
      <c r="P79" s="349" t="n">
        <v>460</v>
      </c>
      <c r="Q79" s="153" t="n">
        <f aca="false">ROUND(R79*P79/100,-1)</f>
        <v>0</v>
      </c>
      <c r="R79" s="172" t="n">
        <f aca="false">+R$71</f>
        <v>0</v>
      </c>
      <c r="S79" s="410" t="s">
        <v>205</v>
      </c>
      <c r="T79" s="349" t="n">
        <v>930</v>
      </c>
      <c r="U79" s="153" t="n">
        <f aca="false">ROUND(V79*T79/100,-1)</f>
        <v>0</v>
      </c>
      <c r="V79" s="172" t="n">
        <f aca="false">+V$71</f>
        <v>0</v>
      </c>
      <c r="W79" s="406"/>
      <c r="X79" s="349"/>
      <c r="Y79" s="153"/>
      <c r="Z79" s="173"/>
      <c r="AA79" s="284"/>
    </row>
    <row r="80" customFormat="false" ht="27.75" hidden="false" customHeight="true" outlineLevel="0" collapsed="false">
      <c r="A80" s="320"/>
      <c r="B80" s="321" t="n">
        <f aca="false">+D80+L80+P80+T80+X80</f>
        <v>29270</v>
      </c>
      <c r="C80" s="394" t="s">
        <v>8</v>
      </c>
      <c r="D80" s="419" t="n">
        <f aca="false">SUBTOTAL(9,D72:D79)</f>
        <v>18480</v>
      </c>
      <c r="E80" s="331" t="n">
        <f aca="false">SUBTOTAL(9,E72:E79)</f>
        <v>0</v>
      </c>
      <c r="F80" s="332"/>
      <c r="G80" s="394" t="s">
        <v>8</v>
      </c>
      <c r="H80" s="330"/>
      <c r="I80" s="395"/>
      <c r="J80" s="332"/>
      <c r="K80" s="394" t="s">
        <v>8</v>
      </c>
      <c r="L80" s="330" t="n">
        <f aca="false">SUBTOTAL(9,L72:L79)</f>
        <v>630</v>
      </c>
      <c r="M80" s="395" t="n">
        <f aca="false">SUBTOTAL(9,M72:M79)</f>
        <v>0</v>
      </c>
      <c r="N80" s="332"/>
      <c r="O80" s="329" t="s">
        <v>8</v>
      </c>
      <c r="P80" s="330" t="n">
        <f aca="false">SUBTOTAL(9,P72:P79)</f>
        <v>2350</v>
      </c>
      <c r="Q80" s="395" t="n">
        <f aca="false">SUBTOTAL(9,Q72:Q79)</f>
        <v>0</v>
      </c>
      <c r="R80" s="332"/>
      <c r="S80" s="329" t="s">
        <v>8</v>
      </c>
      <c r="T80" s="330" t="n">
        <f aca="false">SUBTOTAL(9,T72:T79)</f>
        <v>3390</v>
      </c>
      <c r="U80" s="395" t="n">
        <f aca="false">SUBTOTAL(9,U72:U79)</f>
        <v>0</v>
      </c>
      <c r="V80" s="332"/>
      <c r="W80" s="329" t="s">
        <v>8</v>
      </c>
      <c r="X80" s="330" t="n">
        <f aca="false">SUBTOTAL(9,X72:X79)</f>
        <v>4420</v>
      </c>
      <c r="Y80" s="331" t="n">
        <f aca="false">SUBTOTAL(9,Y72:Y79)</f>
        <v>0</v>
      </c>
      <c r="Z80" s="397"/>
    </row>
    <row r="81" customFormat="false" ht="27.75" hidden="false" customHeight="true" outlineLevel="0" collapsed="false">
      <c r="A81" s="135"/>
      <c r="B81" s="136" t="n">
        <f aca="false">+$C$1</f>
        <v>0</v>
      </c>
      <c r="C81" s="366" t="str">
        <f aca="false">IF(E86+M86+Q86+U86+Y86&gt;0,"島原市 " &amp; TEXT(E86+M86+Q86+U86+Y86,"#,###,###枚"),"島原市")</f>
        <v>島原市</v>
      </c>
      <c r="D81" s="366"/>
      <c r="E81" s="366"/>
      <c r="F81" s="138" t="n">
        <f aca="false">+B81</f>
        <v>0</v>
      </c>
      <c r="G81" s="337"/>
      <c r="H81" s="335"/>
      <c r="I81" s="336"/>
      <c r="J81" s="142"/>
      <c r="K81" s="337"/>
      <c r="L81" s="335"/>
      <c r="M81" s="336"/>
      <c r="N81" s="142" t="n">
        <f aca="false">+B81</f>
        <v>0</v>
      </c>
      <c r="O81" s="337"/>
      <c r="P81" s="335"/>
      <c r="Q81" s="336"/>
      <c r="R81" s="142" t="n">
        <f aca="false">+B81</f>
        <v>0</v>
      </c>
      <c r="S81" s="337"/>
      <c r="T81" s="335"/>
      <c r="U81" s="336"/>
      <c r="V81" s="142" t="n">
        <f aca="false">+B81</f>
        <v>0</v>
      </c>
      <c r="W81" s="337"/>
      <c r="X81" s="335"/>
      <c r="Y81" s="338"/>
      <c r="Z81" s="144" t="n">
        <f aca="false">+B81</f>
        <v>0</v>
      </c>
    </row>
    <row r="82" customFormat="false" ht="27.75" hidden="false" customHeight="true" outlineLevel="0" collapsed="false">
      <c r="A82" s="420"/>
      <c r="B82" s="225" t="s">
        <v>15</v>
      </c>
      <c r="C82" s="399" t="s">
        <v>206</v>
      </c>
      <c r="D82" s="345" t="n">
        <v>1900</v>
      </c>
      <c r="E82" s="205" t="n">
        <f aca="false">ROUND(F82*D82/100,-1)</f>
        <v>0</v>
      </c>
      <c r="F82" s="150" t="n">
        <f aca="false">+F$81</f>
        <v>0</v>
      </c>
      <c r="G82" s="400"/>
      <c r="H82" s="345"/>
      <c r="I82" s="205"/>
      <c r="J82" s="421"/>
      <c r="K82" s="422" t="s">
        <v>207</v>
      </c>
      <c r="L82" s="345" t="n">
        <v>270</v>
      </c>
      <c r="M82" s="205" t="n">
        <f aca="false">ROUND(N82*L82/100,-1)</f>
        <v>0</v>
      </c>
      <c r="N82" s="150" t="n">
        <f aca="false">+N$81</f>
        <v>0</v>
      </c>
      <c r="O82" s="422" t="s">
        <v>208</v>
      </c>
      <c r="P82" s="345" t="n">
        <v>180</v>
      </c>
      <c r="Q82" s="205" t="n">
        <f aca="false">ROUND(R82*P82/100,-1)</f>
        <v>0</v>
      </c>
      <c r="R82" s="150" t="n">
        <f aca="false">+R$81</f>
        <v>0</v>
      </c>
      <c r="S82" s="422" t="s">
        <v>206</v>
      </c>
      <c r="T82" s="345" t="n">
        <v>300</v>
      </c>
      <c r="U82" s="205" t="n">
        <f aca="false">ROUND(V82*T82/100,-1)</f>
        <v>0</v>
      </c>
      <c r="V82" s="150" t="n">
        <f aca="false">+V$81</f>
        <v>0</v>
      </c>
      <c r="W82" s="368" t="s">
        <v>209</v>
      </c>
      <c r="X82" s="345" t="n">
        <v>650</v>
      </c>
      <c r="Y82" s="205" t="n">
        <f aca="false">ROUND(Z82*X82/100,-1)</f>
        <v>0</v>
      </c>
      <c r="Z82" s="405" t="n">
        <f aca="false">+Z$81</f>
        <v>0</v>
      </c>
      <c r="AA82" s="284"/>
      <c r="AB82" s="201"/>
    </row>
    <row r="83" customFormat="false" ht="27.75" hidden="false" customHeight="true" outlineLevel="0" collapsed="false">
      <c r="A83" s="420"/>
      <c r="B83" s="225"/>
      <c r="C83" s="243" t="s">
        <v>210</v>
      </c>
      <c r="D83" s="349" t="n">
        <v>1300</v>
      </c>
      <c r="E83" s="153" t="n">
        <f aca="false">ROUND(F83*D83/100,-1)</f>
        <v>0</v>
      </c>
      <c r="F83" s="163" t="n">
        <f aca="false">+F$81</f>
        <v>0</v>
      </c>
      <c r="G83" s="412"/>
      <c r="H83" s="349"/>
      <c r="I83" s="153"/>
      <c r="J83" s="189"/>
      <c r="K83" s="423" t="s">
        <v>211</v>
      </c>
      <c r="L83" s="349" t="n">
        <v>180</v>
      </c>
      <c r="M83" s="153" t="n">
        <f aca="false">ROUND(N83*L83/100,-1)</f>
        <v>0</v>
      </c>
      <c r="N83" s="163" t="n">
        <f aca="false">+N$81</f>
        <v>0</v>
      </c>
      <c r="O83" s="423" t="s">
        <v>212</v>
      </c>
      <c r="P83" s="349" t="n">
        <v>460</v>
      </c>
      <c r="Q83" s="153" t="n">
        <f aca="false">ROUND(R83*P83/100,-1)</f>
        <v>0</v>
      </c>
      <c r="R83" s="163" t="n">
        <f aca="false">+R$81</f>
        <v>0</v>
      </c>
      <c r="S83" s="188"/>
      <c r="T83" s="349"/>
      <c r="U83" s="424"/>
      <c r="V83" s="414"/>
      <c r="W83" s="425" t="s">
        <v>213</v>
      </c>
      <c r="X83" s="349" t="n">
        <v>650</v>
      </c>
      <c r="Y83" s="153" t="n">
        <f aca="false">ROUND(Z83*X83/100,-1)</f>
        <v>0</v>
      </c>
      <c r="Z83" s="383" t="n">
        <f aca="false">+Z$81</f>
        <v>0</v>
      </c>
      <c r="AA83" s="284"/>
    </row>
    <row r="84" customFormat="false" ht="27.75" hidden="false" customHeight="true" outlineLevel="0" collapsed="false">
      <c r="A84" s="420"/>
      <c r="B84" s="225"/>
      <c r="C84" s="426" t="s">
        <v>214</v>
      </c>
      <c r="D84" s="162" t="n">
        <v>1170</v>
      </c>
      <c r="E84" s="153" t="n">
        <f aca="false">ROUND(F84*D84/100,-1)</f>
        <v>0</v>
      </c>
      <c r="F84" s="163" t="n">
        <f aca="false">+F$81</f>
        <v>0</v>
      </c>
      <c r="G84" s="427"/>
      <c r="H84" s="349"/>
      <c r="I84" s="424"/>
      <c r="J84" s="414"/>
      <c r="K84" s="427"/>
      <c r="L84" s="349"/>
      <c r="M84" s="424"/>
      <c r="N84" s="414"/>
      <c r="O84" s="175"/>
      <c r="P84" s="349"/>
      <c r="Q84" s="424"/>
      <c r="R84" s="414"/>
      <c r="S84" s="175"/>
      <c r="T84" s="349"/>
      <c r="U84" s="424"/>
      <c r="V84" s="414"/>
      <c r="W84" s="188"/>
      <c r="X84" s="349"/>
      <c r="Y84" s="424"/>
      <c r="Z84" s="428"/>
      <c r="AA84" s="284"/>
    </row>
    <row r="85" customFormat="false" ht="27.75" hidden="false" customHeight="true" outlineLevel="0" collapsed="false">
      <c r="A85" s="420"/>
      <c r="B85" s="225"/>
      <c r="C85" s="429" t="s">
        <v>215</v>
      </c>
      <c r="D85" s="216" t="n">
        <v>560</v>
      </c>
      <c r="E85" s="217" t="n">
        <f aca="false">ROUND(F85*D85/100,-1)</f>
        <v>0</v>
      </c>
      <c r="F85" s="218" t="n">
        <f aca="false">+F$81</f>
        <v>0</v>
      </c>
      <c r="G85" s="430"/>
      <c r="H85" s="362"/>
      <c r="I85" s="431"/>
      <c r="J85" s="432"/>
      <c r="K85" s="430"/>
      <c r="L85" s="362"/>
      <c r="M85" s="431"/>
      <c r="N85" s="432"/>
      <c r="O85" s="433"/>
      <c r="P85" s="362"/>
      <c r="Q85" s="431"/>
      <c r="R85" s="432"/>
      <c r="S85" s="433"/>
      <c r="T85" s="362"/>
      <c r="U85" s="431"/>
      <c r="V85" s="432"/>
      <c r="W85" s="433"/>
      <c r="X85" s="362"/>
      <c r="Y85" s="431"/>
      <c r="Z85" s="288"/>
      <c r="AA85" s="284"/>
    </row>
    <row r="86" customFormat="false" ht="27.75" hidden="false" customHeight="true" outlineLevel="0" collapsed="false">
      <c r="A86" s="320"/>
      <c r="B86" s="321" t="n">
        <f aca="false">+D86+L86+P86+T86+X86</f>
        <v>7620</v>
      </c>
      <c r="C86" s="434" t="s">
        <v>8</v>
      </c>
      <c r="D86" s="435" t="n">
        <f aca="false">SUBTOTAL(9,D82:D85)</f>
        <v>4930</v>
      </c>
      <c r="E86" s="436" t="n">
        <f aca="false">SUBTOTAL(9,E82:E85)</f>
        <v>0</v>
      </c>
      <c r="F86" s="437"/>
      <c r="G86" s="329" t="s">
        <v>8</v>
      </c>
      <c r="H86" s="435"/>
      <c r="I86" s="436"/>
      <c r="J86" s="437"/>
      <c r="K86" s="329" t="s">
        <v>8</v>
      </c>
      <c r="L86" s="435" t="n">
        <f aca="false">SUBTOTAL(9,L82:L85)</f>
        <v>450</v>
      </c>
      <c r="M86" s="436" t="n">
        <f aca="false">SUBTOTAL(9,M82:M85)</f>
        <v>0</v>
      </c>
      <c r="N86" s="437"/>
      <c r="O86" s="434" t="s">
        <v>8</v>
      </c>
      <c r="P86" s="435" t="n">
        <f aca="false">SUBTOTAL(9,P82:P85)</f>
        <v>640</v>
      </c>
      <c r="Q86" s="436" t="n">
        <f aca="false">SUBTOTAL(9,Q82:Q85)</f>
        <v>0</v>
      </c>
      <c r="R86" s="437"/>
      <c r="S86" s="329" t="s">
        <v>8</v>
      </c>
      <c r="T86" s="435" t="n">
        <f aca="false">SUBTOTAL(9,T82:T85)</f>
        <v>300</v>
      </c>
      <c r="U86" s="436" t="n">
        <f aca="false">SUBTOTAL(9,U82:U85)</f>
        <v>0</v>
      </c>
      <c r="V86" s="437"/>
      <c r="W86" s="434" t="s">
        <v>8</v>
      </c>
      <c r="X86" s="435" t="n">
        <f aca="false">SUBTOTAL(9,X82:X85)</f>
        <v>1300</v>
      </c>
      <c r="Y86" s="438" t="n">
        <f aca="false">SUBTOTAL(9,Y82:Y85)</f>
        <v>0</v>
      </c>
      <c r="Z86" s="397"/>
    </row>
    <row r="87" customFormat="false" ht="27.75" hidden="false" customHeight="true" outlineLevel="0" collapsed="false">
      <c r="A87" s="135"/>
      <c r="B87" s="136" t="n">
        <f aca="false">+$C$1</f>
        <v>0</v>
      </c>
      <c r="C87" s="366" t="str">
        <f aca="false">IF(E98+M98+Q98+U98+Y98&gt;0,"雲仙市 " &amp; TEXT(E98+M98+Q98+U98+Y98,"#,###,###枚"),"雲仙市")</f>
        <v>雲仙市</v>
      </c>
      <c r="D87" s="366"/>
      <c r="E87" s="366"/>
      <c r="F87" s="138" t="n">
        <f aca="false">+B87</f>
        <v>0</v>
      </c>
      <c r="G87" s="337"/>
      <c r="H87" s="335"/>
      <c r="I87" s="336"/>
      <c r="J87" s="142"/>
      <c r="K87" s="337"/>
      <c r="L87" s="335"/>
      <c r="M87" s="336"/>
      <c r="N87" s="142"/>
      <c r="O87" s="337"/>
      <c r="P87" s="335"/>
      <c r="Q87" s="336"/>
      <c r="R87" s="142"/>
      <c r="S87" s="337"/>
      <c r="T87" s="335"/>
      <c r="U87" s="336"/>
      <c r="V87" s="142"/>
      <c r="W87" s="337"/>
      <c r="X87" s="335"/>
      <c r="Y87" s="338"/>
      <c r="Z87" s="144"/>
    </row>
    <row r="88" customFormat="false" ht="27.75" hidden="false" customHeight="true" outlineLevel="0" collapsed="false">
      <c r="A88" s="367"/>
      <c r="B88" s="225" t="s">
        <v>16</v>
      </c>
      <c r="C88" s="399" t="s">
        <v>216</v>
      </c>
      <c r="D88" s="148" t="n">
        <v>1740</v>
      </c>
      <c r="E88" s="205" t="n">
        <f aca="false">ROUND(F88*D88/100,-1)</f>
        <v>0</v>
      </c>
      <c r="F88" s="150" t="n">
        <f aca="false">+F$87</f>
        <v>0</v>
      </c>
      <c r="G88" s="439"/>
      <c r="H88" s="345"/>
      <c r="I88" s="205"/>
      <c r="J88" s="421"/>
      <c r="K88" s="439"/>
      <c r="L88" s="345"/>
      <c r="M88" s="205"/>
      <c r="N88" s="421"/>
      <c r="O88" s="440"/>
      <c r="P88" s="345"/>
      <c r="Q88" s="205"/>
      <c r="R88" s="421"/>
      <c r="S88" s="342"/>
      <c r="T88" s="204"/>
      <c r="U88" s="441"/>
      <c r="V88" s="421"/>
      <c r="W88" s="442"/>
      <c r="X88" s="345"/>
      <c r="Y88" s="205"/>
      <c r="Z88" s="159"/>
      <c r="AA88" s="284"/>
      <c r="AB88" s="201"/>
    </row>
    <row r="89" customFormat="false" ht="27.75" hidden="false" customHeight="true" outlineLevel="0" collapsed="false">
      <c r="A89" s="367"/>
      <c r="B89" s="225"/>
      <c r="C89" s="243" t="s">
        <v>217</v>
      </c>
      <c r="D89" s="162" t="n">
        <v>670</v>
      </c>
      <c r="E89" s="153" t="n">
        <f aca="false">ROUND(F89*D89/100,-1)</f>
        <v>0</v>
      </c>
      <c r="F89" s="163" t="n">
        <f aca="false">+F$87</f>
        <v>0</v>
      </c>
      <c r="G89" s="408"/>
      <c r="H89" s="349"/>
      <c r="I89" s="153"/>
      <c r="J89" s="413"/>
      <c r="K89" s="408"/>
      <c r="L89" s="349"/>
      <c r="M89" s="153"/>
      <c r="N89" s="413"/>
      <c r="O89" s="175"/>
      <c r="P89" s="349"/>
      <c r="Q89" s="153"/>
      <c r="R89" s="413"/>
      <c r="S89" s="175"/>
      <c r="T89" s="349"/>
      <c r="U89" s="153"/>
      <c r="V89" s="443"/>
      <c r="W89" s="444"/>
      <c r="X89" s="349"/>
      <c r="Y89" s="445"/>
      <c r="Z89" s="173"/>
      <c r="AA89" s="284"/>
    </row>
    <row r="90" customFormat="false" ht="27.75" hidden="false" customHeight="true" outlineLevel="0" collapsed="false">
      <c r="A90" s="367"/>
      <c r="B90" s="225"/>
      <c r="C90" s="426" t="s">
        <v>218</v>
      </c>
      <c r="D90" s="162" t="n">
        <v>750</v>
      </c>
      <c r="E90" s="153" t="n">
        <f aca="false">ROUND(F90*D90/100,-1)</f>
        <v>0</v>
      </c>
      <c r="F90" s="163" t="n">
        <f aca="false">+F$87</f>
        <v>0</v>
      </c>
      <c r="G90" s="427"/>
      <c r="H90" s="349"/>
      <c r="I90" s="153"/>
      <c r="J90" s="413"/>
      <c r="K90" s="427"/>
      <c r="L90" s="349"/>
      <c r="M90" s="153"/>
      <c r="N90" s="413"/>
      <c r="O90" s="175"/>
      <c r="P90" s="349"/>
      <c r="Q90" s="153"/>
      <c r="R90" s="413"/>
      <c r="S90" s="175"/>
      <c r="T90" s="349"/>
      <c r="U90" s="153"/>
      <c r="V90" s="443"/>
      <c r="W90" s="412"/>
      <c r="X90" s="349"/>
      <c r="Y90" s="153"/>
      <c r="Z90" s="446"/>
      <c r="AA90" s="284"/>
    </row>
    <row r="91" customFormat="false" ht="27.75" hidden="false" customHeight="true" outlineLevel="0" collapsed="false">
      <c r="A91" s="367"/>
      <c r="B91" s="225"/>
      <c r="C91" s="426" t="s">
        <v>219</v>
      </c>
      <c r="D91" s="162" t="n">
        <v>1460</v>
      </c>
      <c r="E91" s="153" t="n">
        <f aca="false">ROUND(F91*D91/100,-1)</f>
        <v>0</v>
      </c>
      <c r="F91" s="163" t="n">
        <f aca="false">+F$87</f>
        <v>0</v>
      </c>
      <c r="G91" s="427"/>
      <c r="H91" s="349"/>
      <c r="I91" s="153"/>
      <c r="J91" s="413"/>
      <c r="K91" s="427"/>
      <c r="L91" s="349"/>
      <c r="M91" s="153"/>
      <c r="N91" s="413"/>
      <c r="O91" s="175"/>
      <c r="P91" s="349"/>
      <c r="Q91" s="153"/>
      <c r="R91" s="413"/>
      <c r="S91" s="257"/>
      <c r="T91" s="187"/>
      <c r="U91" s="153"/>
      <c r="V91" s="189"/>
      <c r="W91" s="412"/>
      <c r="X91" s="349"/>
      <c r="Y91" s="153"/>
      <c r="Z91" s="446"/>
      <c r="AA91" s="284"/>
    </row>
    <row r="92" customFormat="false" ht="27.75" hidden="false" customHeight="true" outlineLevel="0" collapsed="false">
      <c r="A92" s="367"/>
      <c r="B92" s="225"/>
      <c r="C92" s="426" t="s">
        <v>220</v>
      </c>
      <c r="D92" s="162" t="n">
        <v>1420</v>
      </c>
      <c r="E92" s="153" t="n">
        <f aca="false">ROUND(F92*D92/100,-1)</f>
        <v>0</v>
      </c>
      <c r="F92" s="163" t="n">
        <f aca="false">+F$87</f>
        <v>0</v>
      </c>
      <c r="G92" s="427"/>
      <c r="H92" s="349"/>
      <c r="I92" s="153"/>
      <c r="J92" s="413"/>
      <c r="K92" s="427"/>
      <c r="L92" s="349"/>
      <c r="M92" s="153"/>
      <c r="N92" s="413"/>
      <c r="O92" s="175"/>
      <c r="P92" s="349"/>
      <c r="Q92" s="153"/>
      <c r="R92" s="413"/>
      <c r="S92" s="175"/>
      <c r="T92" s="349"/>
      <c r="U92" s="153"/>
      <c r="V92" s="443"/>
      <c r="W92" s="406"/>
      <c r="X92" s="349"/>
      <c r="Y92" s="153"/>
      <c r="Z92" s="173"/>
      <c r="AA92" s="284"/>
    </row>
    <row r="93" customFormat="false" ht="27.75" hidden="false" customHeight="true" outlineLevel="0" collapsed="false">
      <c r="A93" s="367"/>
      <c r="B93" s="225"/>
      <c r="C93" s="243" t="s">
        <v>221</v>
      </c>
      <c r="D93" s="162" t="n">
        <v>840</v>
      </c>
      <c r="E93" s="153" t="n">
        <f aca="false">ROUND(F93*D93/100,-1)</f>
        <v>0</v>
      </c>
      <c r="F93" s="163" t="n">
        <f aca="false">+F$87</f>
        <v>0</v>
      </c>
      <c r="G93" s="427"/>
      <c r="H93" s="349"/>
      <c r="I93" s="153"/>
      <c r="J93" s="413"/>
      <c r="K93" s="427"/>
      <c r="L93" s="349"/>
      <c r="M93" s="153"/>
      <c r="N93" s="413"/>
      <c r="O93" s="175"/>
      <c r="P93" s="349"/>
      <c r="Q93" s="153"/>
      <c r="R93" s="413"/>
      <c r="S93" s="175"/>
      <c r="T93" s="349"/>
      <c r="U93" s="153"/>
      <c r="V93" s="443"/>
      <c r="W93" s="175"/>
      <c r="X93" s="349"/>
      <c r="Y93" s="153"/>
      <c r="Z93" s="446"/>
      <c r="AA93" s="284"/>
    </row>
    <row r="94" customFormat="false" ht="27.75" hidden="false" customHeight="true" outlineLevel="0" collapsed="false">
      <c r="A94" s="367"/>
      <c r="B94" s="225"/>
      <c r="C94" s="161" t="s">
        <v>222</v>
      </c>
      <c r="D94" s="165" t="n">
        <v>1270</v>
      </c>
      <c r="E94" s="153" t="n">
        <f aca="false">ROUND(F94*D94/100,-1)</f>
        <v>0</v>
      </c>
      <c r="F94" s="163" t="n">
        <f aca="false">+F$87</f>
        <v>0</v>
      </c>
      <c r="G94" s="427"/>
      <c r="H94" s="349"/>
      <c r="I94" s="153"/>
      <c r="J94" s="413"/>
      <c r="K94" s="427"/>
      <c r="L94" s="349"/>
      <c r="M94" s="153"/>
      <c r="N94" s="413"/>
      <c r="O94" s="175"/>
      <c r="P94" s="349"/>
      <c r="Q94" s="153"/>
      <c r="R94" s="413"/>
      <c r="S94" s="447" t="s">
        <v>223</v>
      </c>
      <c r="T94" s="349"/>
      <c r="U94" s="153"/>
      <c r="V94" s="189"/>
      <c r="W94" s="257"/>
      <c r="X94" s="261"/>
      <c r="Y94" s="167"/>
      <c r="Z94" s="173"/>
      <c r="AA94" s="284"/>
    </row>
    <row r="95" customFormat="false" ht="27.75" hidden="false" customHeight="true" outlineLevel="0" collapsed="false">
      <c r="A95" s="367"/>
      <c r="B95" s="225"/>
      <c r="C95" s="426" t="s">
        <v>224</v>
      </c>
      <c r="D95" s="162" t="n">
        <v>110</v>
      </c>
      <c r="E95" s="153" t="n">
        <f aca="false">ROUND(F95*D95/100,-1)</f>
        <v>0</v>
      </c>
      <c r="F95" s="163" t="n">
        <f aca="false">+F$87</f>
        <v>0</v>
      </c>
      <c r="G95" s="427"/>
      <c r="H95" s="349"/>
      <c r="I95" s="153"/>
      <c r="J95" s="413"/>
      <c r="K95" s="427"/>
      <c r="L95" s="349"/>
      <c r="M95" s="153"/>
      <c r="N95" s="413"/>
      <c r="O95" s="175"/>
      <c r="P95" s="349"/>
      <c r="Q95" s="153"/>
      <c r="R95" s="413"/>
      <c r="S95" s="175"/>
      <c r="T95" s="349"/>
      <c r="U95" s="153"/>
      <c r="V95" s="413"/>
      <c r="W95" s="188"/>
      <c r="X95" s="349"/>
      <c r="Y95" s="153"/>
      <c r="Z95" s="448"/>
      <c r="AA95" s="284"/>
    </row>
    <row r="96" customFormat="false" ht="27.75" hidden="false" customHeight="true" outlineLevel="0" collapsed="false">
      <c r="A96" s="367"/>
      <c r="B96" s="225"/>
      <c r="C96" s="449" t="s">
        <v>225</v>
      </c>
      <c r="D96" s="256" t="n">
        <v>220</v>
      </c>
      <c r="E96" s="153" t="n">
        <f aca="false">ROUND(F96*D96/100,-1)</f>
        <v>0</v>
      </c>
      <c r="F96" s="163" t="n">
        <f aca="false">+F$87</f>
        <v>0</v>
      </c>
      <c r="G96" s="378"/>
      <c r="H96" s="349"/>
      <c r="I96" s="153"/>
      <c r="J96" s="413"/>
      <c r="K96" s="378"/>
      <c r="L96" s="349"/>
      <c r="M96" s="153"/>
      <c r="N96" s="413"/>
      <c r="O96" s="175"/>
      <c r="P96" s="349"/>
      <c r="Q96" s="153"/>
      <c r="R96" s="413"/>
      <c r="S96" s="175"/>
      <c r="T96" s="349"/>
      <c r="U96" s="153"/>
      <c r="V96" s="413"/>
      <c r="W96" s="175"/>
      <c r="X96" s="349"/>
      <c r="Y96" s="153"/>
      <c r="Z96" s="448"/>
      <c r="AA96" s="284"/>
    </row>
    <row r="97" customFormat="false" ht="27.75" hidden="false" customHeight="true" outlineLevel="0" collapsed="false">
      <c r="A97" s="367"/>
      <c r="B97" s="225"/>
      <c r="C97" s="417" t="s">
        <v>226</v>
      </c>
      <c r="D97" s="216" t="n">
        <v>710</v>
      </c>
      <c r="E97" s="217" t="n">
        <f aca="false">ROUND(F97*D97/100,-1)</f>
        <v>0</v>
      </c>
      <c r="F97" s="218" t="n">
        <f aca="false">+F$87</f>
        <v>0</v>
      </c>
      <c r="G97" s="450"/>
      <c r="H97" s="362"/>
      <c r="I97" s="217"/>
      <c r="J97" s="451"/>
      <c r="K97" s="450"/>
      <c r="L97" s="362"/>
      <c r="M97" s="217"/>
      <c r="N97" s="451"/>
      <c r="O97" s="433"/>
      <c r="P97" s="362"/>
      <c r="Q97" s="217"/>
      <c r="R97" s="451"/>
      <c r="S97" s="433"/>
      <c r="T97" s="362"/>
      <c r="U97" s="217"/>
      <c r="V97" s="451"/>
      <c r="W97" s="219"/>
      <c r="X97" s="362"/>
      <c r="Y97" s="217"/>
      <c r="Z97" s="452"/>
      <c r="AA97" s="284"/>
    </row>
    <row r="98" customFormat="false" ht="27.75" hidden="false" customHeight="true" outlineLevel="0" collapsed="false">
      <c r="A98" s="320"/>
      <c r="B98" s="321" t="n">
        <f aca="false">+D98+L98+P98+T98+X98</f>
        <v>9190</v>
      </c>
      <c r="C98" s="394" t="s">
        <v>8</v>
      </c>
      <c r="D98" s="330" t="n">
        <f aca="false">SUBTOTAL(9,D88:D97)</f>
        <v>9190</v>
      </c>
      <c r="E98" s="331" t="n">
        <f aca="false">SUBTOTAL(9,E88:E97)</f>
        <v>0</v>
      </c>
      <c r="F98" s="332"/>
      <c r="G98" s="329" t="s">
        <v>8</v>
      </c>
      <c r="H98" s="330"/>
      <c r="I98" s="331"/>
      <c r="J98" s="332"/>
      <c r="K98" s="329" t="s">
        <v>8</v>
      </c>
      <c r="L98" s="330"/>
      <c r="M98" s="331"/>
      <c r="N98" s="332"/>
      <c r="O98" s="453" t="s">
        <v>8</v>
      </c>
      <c r="P98" s="330"/>
      <c r="Q98" s="331"/>
      <c r="R98" s="332"/>
      <c r="S98" s="329" t="s">
        <v>8</v>
      </c>
      <c r="T98" s="330" t="n">
        <f aca="false">SUBTOTAL(9,T88:T97)</f>
        <v>0</v>
      </c>
      <c r="U98" s="331" t="n">
        <f aca="false">SUBTOTAL(9,U88:U97)</f>
        <v>0</v>
      </c>
      <c r="V98" s="332"/>
      <c r="W98" s="434" t="s">
        <v>8</v>
      </c>
      <c r="X98" s="330" t="n">
        <f aca="false">SUBTOTAL(9,X88:X97)</f>
        <v>0</v>
      </c>
      <c r="Y98" s="331" t="n">
        <f aca="false">SUBTOTAL(9,Y88:Y97)</f>
        <v>0</v>
      </c>
      <c r="Z98" s="397"/>
    </row>
    <row r="99" customFormat="false" ht="27.75" hidden="false" customHeight="true" outlineLevel="0" collapsed="false">
      <c r="A99" s="135"/>
      <c r="B99" s="136" t="n">
        <f aca="false">+$C$1</f>
        <v>0</v>
      </c>
      <c r="C99" s="366" t="str">
        <f aca="false">IF(E106+M106+Q106+U106+Y106&gt;0,"南島原市 " &amp; TEXT(E106+M106+Q106+U106+Y106,"#,###,###枚"),"南島原市")</f>
        <v>南島原市</v>
      </c>
      <c r="D99" s="366"/>
      <c r="E99" s="366"/>
      <c r="F99" s="138" t="n">
        <f aca="false">+B99</f>
        <v>0</v>
      </c>
      <c r="G99" s="337"/>
      <c r="H99" s="335"/>
      <c r="I99" s="336"/>
      <c r="J99" s="142"/>
      <c r="K99" s="337"/>
      <c r="L99" s="335"/>
      <c r="M99" s="336"/>
      <c r="N99" s="142" t="n">
        <f aca="false">+B99</f>
        <v>0</v>
      </c>
      <c r="O99" s="337"/>
      <c r="P99" s="335"/>
      <c r="Q99" s="336"/>
      <c r="R99" s="142" t="n">
        <f aca="false">+B99</f>
        <v>0</v>
      </c>
      <c r="S99" s="337"/>
      <c r="T99" s="335"/>
      <c r="U99" s="336"/>
      <c r="V99" s="142" t="n">
        <f aca="false">+B99</f>
        <v>0</v>
      </c>
      <c r="W99" s="337"/>
      <c r="X99" s="335"/>
      <c r="Y99" s="338"/>
      <c r="Z99" s="144" t="n">
        <f aca="false">+B99</f>
        <v>0</v>
      </c>
    </row>
    <row r="100" customFormat="false" ht="27.75" hidden="false" customHeight="true" outlineLevel="0" collapsed="false">
      <c r="A100" s="367"/>
      <c r="B100" s="225" t="s">
        <v>17</v>
      </c>
      <c r="C100" s="399" t="s">
        <v>227</v>
      </c>
      <c r="D100" s="148" t="n">
        <v>940</v>
      </c>
      <c r="E100" s="205" t="n">
        <f aca="false">ROUND(F100*D100/100,-1)</f>
        <v>0</v>
      </c>
      <c r="F100" s="150" t="n">
        <f aca="false">+F$99</f>
        <v>0</v>
      </c>
      <c r="G100" s="454"/>
      <c r="H100" s="345"/>
      <c r="I100" s="205"/>
      <c r="J100" s="455"/>
      <c r="K100" s="454"/>
      <c r="L100" s="345"/>
      <c r="M100" s="205"/>
      <c r="N100" s="455"/>
      <c r="O100" s="456"/>
      <c r="P100" s="345"/>
      <c r="Q100" s="205"/>
      <c r="R100" s="455"/>
      <c r="S100" s="368" t="s">
        <v>228</v>
      </c>
      <c r="T100" s="345" t="n">
        <v>410</v>
      </c>
      <c r="U100" s="205" t="n">
        <f aca="false">ROUND(V100*T100/100,-1)</f>
        <v>0</v>
      </c>
      <c r="V100" s="150" t="n">
        <f aca="false">+V$99</f>
        <v>0</v>
      </c>
      <c r="W100" s="457"/>
      <c r="X100" s="345"/>
      <c r="Y100" s="205"/>
      <c r="Z100" s="421"/>
      <c r="AA100" s="284"/>
      <c r="AB100" s="201"/>
    </row>
    <row r="101" customFormat="false" ht="27.75" hidden="false" customHeight="true" outlineLevel="0" collapsed="false">
      <c r="A101" s="367"/>
      <c r="B101" s="225"/>
      <c r="C101" s="243" t="s">
        <v>229</v>
      </c>
      <c r="D101" s="162" t="n">
        <v>780</v>
      </c>
      <c r="E101" s="153" t="n">
        <f aca="false">ROUND(F101*D101/100,-1)</f>
        <v>0</v>
      </c>
      <c r="F101" s="163" t="n">
        <f aca="false">+F$99</f>
        <v>0</v>
      </c>
      <c r="G101" s="412"/>
      <c r="H101" s="349"/>
      <c r="I101" s="153"/>
      <c r="J101" s="189"/>
      <c r="K101" s="458" t="s">
        <v>230</v>
      </c>
      <c r="L101" s="349"/>
      <c r="M101" s="153"/>
      <c r="N101" s="163" t="n">
        <f aca="false">+N$99</f>
        <v>0</v>
      </c>
      <c r="O101" s="378"/>
      <c r="P101" s="349"/>
      <c r="Q101" s="153"/>
      <c r="R101" s="413"/>
      <c r="S101" s="425"/>
      <c r="T101" s="349"/>
      <c r="U101" s="153"/>
      <c r="V101" s="459"/>
      <c r="W101" s="425" t="s">
        <v>231</v>
      </c>
      <c r="X101" s="349" t="n">
        <v>410</v>
      </c>
      <c r="Y101" s="153" t="n">
        <f aca="false">ROUND(Z101*X101/100,-1)</f>
        <v>0</v>
      </c>
      <c r="Z101" s="163" t="n">
        <f aca="false">+Z$99</f>
        <v>0</v>
      </c>
      <c r="AA101" s="284"/>
    </row>
    <row r="102" customFormat="false" ht="27.75" hidden="false" customHeight="true" outlineLevel="0" collapsed="false">
      <c r="A102" s="367"/>
      <c r="B102" s="225"/>
      <c r="C102" s="243" t="s">
        <v>232</v>
      </c>
      <c r="D102" s="162" t="n">
        <v>1850</v>
      </c>
      <c r="E102" s="153" t="n">
        <f aca="false">ROUND(F102*D102/100,-1)</f>
        <v>0</v>
      </c>
      <c r="F102" s="163" t="n">
        <f aca="false">+F$99</f>
        <v>0</v>
      </c>
      <c r="G102" s="444"/>
      <c r="H102" s="349"/>
      <c r="I102" s="153"/>
      <c r="J102" s="189"/>
      <c r="K102" s="444"/>
      <c r="L102" s="349"/>
      <c r="M102" s="153"/>
      <c r="N102" s="189"/>
      <c r="O102" s="378"/>
      <c r="P102" s="349"/>
      <c r="Q102" s="153"/>
      <c r="R102" s="413"/>
      <c r="S102" s="425"/>
      <c r="T102" s="349"/>
      <c r="U102" s="153"/>
      <c r="V102" s="459"/>
      <c r="W102" s="447" t="s">
        <v>233</v>
      </c>
      <c r="X102" s="349"/>
      <c r="Y102" s="153"/>
      <c r="Z102" s="163" t="n">
        <f aca="false">+Z$99</f>
        <v>0</v>
      </c>
      <c r="AA102" s="284"/>
    </row>
    <row r="103" customFormat="false" ht="27.75" hidden="false" customHeight="true" outlineLevel="0" collapsed="false">
      <c r="A103" s="367"/>
      <c r="B103" s="225"/>
      <c r="C103" s="174" t="s">
        <v>234</v>
      </c>
      <c r="D103" s="165" t="n">
        <v>1830</v>
      </c>
      <c r="E103" s="167" t="n">
        <f aca="false">ROUND(F103*D103/100,-1)</f>
        <v>0</v>
      </c>
      <c r="F103" s="163" t="n">
        <f aca="false">+F$99</f>
        <v>0</v>
      </c>
      <c r="G103" s="460"/>
      <c r="H103" s="249"/>
      <c r="I103" s="153"/>
      <c r="J103" s="189"/>
      <c r="K103" s="460"/>
      <c r="L103" s="249"/>
      <c r="M103" s="153"/>
      <c r="N103" s="189"/>
      <c r="O103" s="423" t="s">
        <v>235</v>
      </c>
      <c r="P103" s="349" t="n">
        <v>70</v>
      </c>
      <c r="Q103" s="153" t="n">
        <f aca="false">ROUND(R104*P103/100,-1)</f>
        <v>0</v>
      </c>
      <c r="R103" s="413"/>
      <c r="S103" s="425"/>
      <c r="T103" s="349"/>
      <c r="U103" s="153"/>
      <c r="V103" s="459"/>
      <c r="W103" s="461" t="s">
        <v>236</v>
      </c>
      <c r="X103" s="349"/>
      <c r="Y103" s="153"/>
      <c r="Z103" s="443"/>
      <c r="AA103" s="284"/>
    </row>
    <row r="104" customFormat="false" ht="27.75" hidden="false" customHeight="true" outlineLevel="0" collapsed="false">
      <c r="A104" s="367"/>
      <c r="B104" s="225"/>
      <c r="C104" s="243" t="s">
        <v>237</v>
      </c>
      <c r="D104" s="162" t="n">
        <v>840</v>
      </c>
      <c r="E104" s="153" t="n">
        <f aca="false">ROUND(F104*D104/100,-1)</f>
        <v>0</v>
      </c>
      <c r="F104" s="163" t="n">
        <f aca="false">+F$99</f>
        <v>0</v>
      </c>
      <c r="G104" s="462"/>
      <c r="H104" s="249"/>
      <c r="I104" s="167"/>
      <c r="J104" s="459"/>
      <c r="K104" s="462"/>
      <c r="L104" s="249"/>
      <c r="M104" s="167"/>
      <c r="N104" s="459"/>
      <c r="O104" s="463"/>
      <c r="P104" s="464"/>
      <c r="Q104" s="465"/>
      <c r="R104" s="163" t="n">
        <f aca="false">+R$99</f>
        <v>0</v>
      </c>
      <c r="S104" s="425"/>
      <c r="T104" s="349"/>
      <c r="U104" s="153"/>
      <c r="V104" s="459"/>
      <c r="W104" s="423" t="s">
        <v>238</v>
      </c>
      <c r="X104" s="349" t="n">
        <v>140</v>
      </c>
      <c r="Y104" s="153" t="n">
        <f aca="false">ROUND(Z104*X104/100,-1)</f>
        <v>0</v>
      </c>
      <c r="Z104" s="163" t="n">
        <f aca="false">+Z$99</f>
        <v>0</v>
      </c>
      <c r="AA104" s="284"/>
    </row>
    <row r="105" customFormat="false" ht="27.75" hidden="false" customHeight="true" outlineLevel="0" collapsed="false">
      <c r="A105" s="367"/>
      <c r="B105" s="225"/>
      <c r="C105" s="429" t="s">
        <v>239</v>
      </c>
      <c r="D105" s="216" t="n">
        <v>1130</v>
      </c>
      <c r="E105" s="217" t="n">
        <f aca="false">ROUND(F105*D105/100,-1)</f>
        <v>0</v>
      </c>
      <c r="F105" s="218" t="n">
        <f aca="false">+F$99</f>
        <v>0</v>
      </c>
      <c r="G105" s="466"/>
      <c r="H105" s="249"/>
      <c r="I105" s="153"/>
      <c r="J105" s="459"/>
      <c r="K105" s="466"/>
      <c r="L105" s="249"/>
      <c r="M105" s="153"/>
      <c r="N105" s="459"/>
      <c r="O105" s="467"/>
      <c r="P105" s="362"/>
      <c r="Q105" s="217"/>
      <c r="R105" s="413"/>
      <c r="S105" s="425"/>
      <c r="T105" s="349"/>
      <c r="U105" s="153"/>
      <c r="V105" s="413"/>
      <c r="W105" s="468" t="s">
        <v>240</v>
      </c>
      <c r="X105" s="362" t="n">
        <v>260</v>
      </c>
      <c r="Y105" s="217" t="n">
        <f aca="false">ROUND(Z105*X105/100,-1)</f>
        <v>0</v>
      </c>
      <c r="Z105" s="163" t="n">
        <f aca="false">+Z$99</f>
        <v>0</v>
      </c>
      <c r="AA105" s="284"/>
    </row>
    <row r="106" customFormat="false" ht="27.75" hidden="false" customHeight="true" outlineLevel="0" collapsed="false">
      <c r="A106" s="320"/>
      <c r="B106" s="321" t="n">
        <f aca="false">+D106+L106+P106+T106+X106</f>
        <v>8660</v>
      </c>
      <c r="C106" s="394" t="s">
        <v>8</v>
      </c>
      <c r="D106" s="330" t="n">
        <f aca="false">SUBTOTAL(9,D100:D105)</f>
        <v>7370</v>
      </c>
      <c r="E106" s="331" t="n">
        <f aca="false">SUBTOTAL(9,E100:E105)</f>
        <v>0</v>
      </c>
      <c r="F106" s="332"/>
      <c r="G106" s="329" t="s">
        <v>8</v>
      </c>
      <c r="H106" s="330"/>
      <c r="I106" s="331"/>
      <c r="J106" s="332"/>
      <c r="K106" s="329" t="s">
        <v>8</v>
      </c>
      <c r="L106" s="330" t="n">
        <f aca="false">SUBTOTAL(9,L100:L105)</f>
        <v>0</v>
      </c>
      <c r="M106" s="331" t="n">
        <f aca="false">SUBTOTAL(9,M100:M105)</f>
        <v>0</v>
      </c>
      <c r="N106" s="332"/>
      <c r="O106" s="453" t="s">
        <v>8</v>
      </c>
      <c r="P106" s="435" t="n">
        <f aca="false">SUBTOTAL(9,P100:P105)</f>
        <v>70</v>
      </c>
      <c r="Q106" s="438" t="n">
        <f aca="false">SUBTOTAL(9,Q100:Q105)</f>
        <v>0</v>
      </c>
      <c r="R106" s="332"/>
      <c r="S106" s="329" t="s">
        <v>8</v>
      </c>
      <c r="T106" s="330" t="n">
        <f aca="false">SUBTOTAL(9,T100:T105)</f>
        <v>410</v>
      </c>
      <c r="U106" s="331" t="n">
        <f aca="false">SUBTOTAL(9,U100:U105)</f>
        <v>0</v>
      </c>
      <c r="V106" s="332"/>
      <c r="W106" s="434" t="s">
        <v>8</v>
      </c>
      <c r="X106" s="330" t="n">
        <f aca="false">SUBTOTAL(9,X100:X105)</f>
        <v>810</v>
      </c>
      <c r="Y106" s="331" t="n">
        <f aca="false">SUBTOTAL(9,Y100:Y105)</f>
        <v>0</v>
      </c>
      <c r="Z106" s="327"/>
    </row>
    <row r="107" customFormat="false" ht="27.75" hidden="false" customHeight="true" outlineLevel="0" collapsed="false">
      <c r="A107" s="135"/>
      <c r="B107" s="136" t="n">
        <f aca="false">+$C$1</f>
        <v>0</v>
      </c>
      <c r="C107" s="366" t="str">
        <f aca="false">IF(E114+M114+Q114+U114+Y114&gt;0,"大村市 " &amp; TEXT(E114+M114+Q114+U114+Y114,"#,###,###枚"),"大村市")</f>
        <v>大村市</v>
      </c>
      <c r="D107" s="366"/>
      <c r="E107" s="366"/>
      <c r="F107" s="138" t="n">
        <f aca="false">+B107</f>
        <v>0</v>
      </c>
      <c r="G107" s="337"/>
      <c r="H107" s="335"/>
      <c r="I107" s="336"/>
      <c r="J107" s="142"/>
      <c r="K107" s="337"/>
      <c r="L107" s="335"/>
      <c r="M107" s="336"/>
      <c r="N107" s="142" t="n">
        <f aca="false">+B107</f>
        <v>0</v>
      </c>
      <c r="O107" s="337"/>
      <c r="P107" s="335"/>
      <c r="Q107" s="336"/>
      <c r="R107" s="142" t="n">
        <f aca="false">+B107</f>
        <v>0</v>
      </c>
      <c r="S107" s="337"/>
      <c r="T107" s="335"/>
      <c r="U107" s="336"/>
      <c r="V107" s="142" t="n">
        <f aca="false">+B107</f>
        <v>0</v>
      </c>
      <c r="W107" s="337"/>
      <c r="X107" s="335"/>
      <c r="Y107" s="338"/>
      <c r="Z107" s="144" t="n">
        <f aca="false">+B107</f>
        <v>0</v>
      </c>
    </row>
    <row r="108" customFormat="false" ht="27.75" hidden="false" customHeight="true" outlineLevel="0" collapsed="false">
      <c r="A108" s="367"/>
      <c r="B108" s="225" t="s">
        <v>18</v>
      </c>
      <c r="C108" s="399" t="s">
        <v>241</v>
      </c>
      <c r="D108" s="148" t="n">
        <v>2190</v>
      </c>
      <c r="E108" s="149" t="n">
        <f aca="false">ROUND(F108*D108/100,-1)</f>
        <v>0</v>
      </c>
      <c r="F108" s="150" t="n">
        <f aca="false">+F$107</f>
        <v>0</v>
      </c>
      <c r="G108" s="469"/>
      <c r="H108" s="345"/>
      <c r="I108" s="149"/>
      <c r="J108" s="421"/>
      <c r="K108" s="470"/>
      <c r="L108" s="345"/>
      <c r="M108" s="149"/>
      <c r="N108" s="421"/>
      <c r="O108" s="402"/>
      <c r="P108" s="345"/>
      <c r="Q108" s="149"/>
      <c r="R108" s="421"/>
      <c r="S108" s="422" t="s">
        <v>242</v>
      </c>
      <c r="T108" s="345" t="n">
        <v>660</v>
      </c>
      <c r="U108" s="149" t="n">
        <f aca="false">ROUND(V108*T108/100,-1)</f>
        <v>0</v>
      </c>
      <c r="V108" s="150" t="n">
        <f aca="false">+V$107</f>
        <v>0</v>
      </c>
      <c r="W108" s="471" t="s">
        <v>243</v>
      </c>
      <c r="X108" s="345" t="n">
        <v>3410</v>
      </c>
      <c r="Y108" s="149" t="n">
        <f aca="false">ROUND(Z108*X108/100,-1)</f>
        <v>0</v>
      </c>
      <c r="Z108" s="405" t="n">
        <f aca="false">+Z$107</f>
        <v>0</v>
      </c>
      <c r="AA108" s="160"/>
      <c r="AB108" s="201"/>
    </row>
    <row r="109" customFormat="false" ht="27.75" hidden="false" customHeight="true" outlineLevel="0" collapsed="false">
      <c r="A109" s="367"/>
      <c r="B109" s="225"/>
      <c r="C109" s="243" t="s">
        <v>244</v>
      </c>
      <c r="D109" s="162" t="n">
        <v>1720</v>
      </c>
      <c r="E109" s="153" t="n">
        <f aca="false">ROUND(F109*D109/100,-1)</f>
        <v>0</v>
      </c>
      <c r="F109" s="163" t="n">
        <f aca="false">+F$107</f>
        <v>0</v>
      </c>
      <c r="G109" s="412"/>
      <c r="H109" s="349"/>
      <c r="I109" s="153"/>
      <c r="J109" s="189"/>
      <c r="K109" s="472" t="s">
        <v>245</v>
      </c>
      <c r="L109" s="349"/>
      <c r="M109" s="153"/>
      <c r="N109" s="163" t="n">
        <f aca="false">+N$107</f>
        <v>0</v>
      </c>
      <c r="O109" s="423" t="s">
        <v>246</v>
      </c>
      <c r="P109" s="349" t="n">
        <v>320</v>
      </c>
      <c r="Q109" s="153" t="n">
        <f aca="false">ROUND(R109*P109/100,-1)</f>
        <v>0</v>
      </c>
      <c r="R109" s="163" t="n">
        <f aca="false">+R$107</f>
        <v>0</v>
      </c>
      <c r="S109" s="423" t="s">
        <v>247</v>
      </c>
      <c r="T109" s="349" t="n">
        <v>880</v>
      </c>
      <c r="U109" s="153" t="n">
        <f aca="false">ROUND(V109*T109/100,-1)</f>
        <v>0</v>
      </c>
      <c r="V109" s="163" t="n">
        <f aca="false">+V$107</f>
        <v>0</v>
      </c>
      <c r="W109" s="473"/>
      <c r="X109" s="349"/>
      <c r="Y109" s="153"/>
      <c r="Z109" s="173"/>
      <c r="AA109" s="160"/>
    </row>
    <row r="110" customFormat="false" ht="27.75" hidden="false" customHeight="true" outlineLevel="0" collapsed="false">
      <c r="A110" s="367"/>
      <c r="B110" s="225"/>
      <c r="C110" s="243" t="s">
        <v>247</v>
      </c>
      <c r="D110" s="162" t="n">
        <v>1710</v>
      </c>
      <c r="E110" s="153" t="n">
        <f aca="false">ROUND(F110*D110/100,-1)</f>
        <v>0</v>
      </c>
      <c r="F110" s="163" t="n">
        <f aca="false">+F$107</f>
        <v>0</v>
      </c>
      <c r="G110" s="188"/>
      <c r="H110" s="349"/>
      <c r="I110" s="153"/>
      <c r="J110" s="459"/>
      <c r="K110" s="188"/>
      <c r="L110" s="349"/>
      <c r="M110" s="153"/>
      <c r="N110" s="459"/>
      <c r="O110" s="412"/>
      <c r="P110" s="349"/>
      <c r="Q110" s="153"/>
      <c r="R110" s="459"/>
      <c r="S110" s="412"/>
      <c r="T110" s="349"/>
      <c r="U110" s="153"/>
      <c r="V110" s="459"/>
      <c r="W110" s="474" t="s">
        <v>248</v>
      </c>
      <c r="X110" s="349"/>
      <c r="Y110" s="153"/>
      <c r="Z110" s="383" t="n">
        <f aca="false">+Z$107</f>
        <v>0</v>
      </c>
      <c r="AA110" s="160"/>
    </row>
    <row r="111" customFormat="false" ht="27.75" hidden="false" customHeight="true" outlineLevel="0" collapsed="false">
      <c r="A111" s="367"/>
      <c r="B111" s="225"/>
      <c r="C111" s="243" t="s">
        <v>249</v>
      </c>
      <c r="D111" s="162" t="n">
        <v>3000</v>
      </c>
      <c r="E111" s="153" t="n">
        <f aca="false">ROUND(F111*D111/100,-1)</f>
        <v>0</v>
      </c>
      <c r="F111" s="163" t="n">
        <f aca="false">+F$107</f>
        <v>0</v>
      </c>
      <c r="G111" s="460"/>
      <c r="H111" s="349"/>
      <c r="I111" s="153"/>
      <c r="J111" s="189"/>
      <c r="K111" s="460"/>
      <c r="L111" s="349"/>
      <c r="M111" s="153"/>
      <c r="N111" s="189"/>
      <c r="O111" s="423" t="s">
        <v>250</v>
      </c>
      <c r="P111" s="349" t="n">
        <v>110</v>
      </c>
      <c r="Q111" s="153" t="n">
        <f aca="false">ROUND(R111*P111/100,-1)</f>
        <v>0</v>
      </c>
      <c r="R111" s="163" t="n">
        <f aca="false">+R$107</f>
        <v>0</v>
      </c>
      <c r="S111" s="423" t="s">
        <v>249</v>
      </c>
      <c r="T111" s="349" t="n">
        <v>740</v>
      </c>
      <c r="U111" s="153" t="n">
        <f aca="false">ROUND(V111*T111/100,-1)</f>
        <v>0</v>
      </c>
      <c r="V111" s="163" t="n">
        <f aca="false">+V$107</f>
        <v>0</v>
      </c>
      <c r="W111" s="475"/>
      <c r="X111" s="349"/>
      <c r="Y111" s="153"/>
      <c r="Z111" s="173"/>
      <c r="AA111" s="160"/>
    </row>
    <row r="112" customFormat="false" ht="27.75" hidden="false" customHeight="true" outlineLevel="0" collapsed="false">
      <c r="A112" s="367"/>
      <c r="B112" s="225"/>
      <c r="C112" s="243" t="s">
        <v>251</v>
      </c>
      <c r="D112" s="162" t="n">
        <v>560</v>
      </c>
      <c r="E112" s="153" t="n">
        <f aca="false">ROUND(F112*D112/100,-1)</f>
        <v>0</v>
      </c>
      <c r="F112" s="163" t="n">
        <f aca="false">+F$107</f>
        <v>0</v>
      </c>
      <c r="G112" s="188"/>
      <c r="H112" s="349"/>
      <c r="I112" s="424"/>
      <c r="J112" s="414"/>
      <c r="K112" s="188"/>
      <c r="L112" s="349"/>
      <c r="M112" s="424"/>
      <c r="N112" s="414"/>
      <c r="O112" s="476"/>
      <c r="P112" s="349"/>
      <c r="Q112" s="153"/>
      <c r="R112" s="413"/>
      <c r="S112" s="477"/>
      <c r="T112" s="349"/>
      <c r="U112" s="153"/>
      <c r="V112" s="413"/>
      <c r="W112" s="478"/>
      <c r="X112" s="349"/>
      <c r="Y112" s="153"/>
      <c r="Z112" s="184"/>
      <c r="AA112" s="160"/>
    </row>
    <row r="113" customFormat="false" ht="27.75" hidden="false" customHeight="true" outlineLevel="0" collapsed="false">
      <c r="A113" s="367"/>
      <c r="B113" s="225"/>
      <c r="C113" s="417" t="s">
        <v>252</v>
      </c>
      <c r="D113" s="216" t="n">
        <v>390</v>
      </c>
      <c r="E113" s="153" t="n">
        <f aca="false">ROUND(F113*D113/100,-1)</f>
        <v>0</v>
      </c>
      <c r="F113" s="163" t="n">
        <f aca="false">+F$107</f>
        <v>0</v>
      </c>
      <c r="G113" s="219"/>
      <c r="H113" s="362"/>
      <c r="I113" s="431"/>
      <c r="J113" s="432"/>
      <c r="K113" s="219"/>
      <c r="L113" s="362"/>
      <c r="M113" s="431"/>
      <c r="N113" s="432"/>
      <c r="O113" s="479"/>
      <c r="P113" s="362"/>
      <c r="Q113" s="217"/>
      <c r="R113" s="451"/>
      <c r="S113" s="450"/>
      <c r="T113" s="362"/>
      <c r="U113" s="217"/>
      <c r="V113" s="451"/>
      <c r="W113" s="480"/>
      <c r="X113" s="362"/>
      <c r="Y113" s="217"/>
      <c r="Z113" s="200"/>
      <c r="AA113" s="160"/>
    </row>
    <row r="114" customFormat="false" ht="27.75" hidden="false" customHeight="true" outlineLevel="0" collapsed="false">
      <c r="A114" s="320"/>
      <c r="B114" s="321" t="n">
        <f aca="false">+D114+L114+P114+T114+X114</f>
        <v>15690</v>
      </c>
      <c r="C114" s="394" t="s">
        <v>8</v>
      </c>
      <c r="D114" s="330" t="n">
        <f aca="false">SUBTOTAL(9,D108:D113)</f>
        <v>9570</v>
      </c>
      <c r="E114" s="331" t="n">
        <f aca="false">SUBTOTAL(9,E108:E113)</f>
        <v>0</v>
      </c>
      <c r="F114" s="332"/>
      <c r="G114" s="329" t="s">
        <v>8</v>
      </c>
      <c r="H114" s="330"/>
      <c r="I114" s="331"/>
      <c r="J114" s="332"/>
      <c r="K114" s="329" t="s">
        <v>8</v>
      </c>
      <c r="L114" s="330" t="n">
        <f aca="false">SUBTOTAL(9,L108:L113)</f>
        <v>0</v>
      </c>
      <c r="M114" s="331" t="n">
        <f aca="false">SUBTOTAL(9,M108:M113)</f>
        <v>0</v>
      </c>
      <c r="N114" s="332"/>
      <c r="O114" s="453" t="s">
        <v>8</v>
      </c>
      <c r="P114" s="330" t="n">
        <f aca="false">SUBTOTAL(9,P108:P113)</f>
        <v>430</v>
      </c>
      <c r="Q114" s="331" t="n">
        <f aca="false">SUBTOTAL(9,Q108:Q113)</f>
        <v>0</v>
      </c>
      <c r="R114" s="332"/>
      <c r="S114" s="329" t="s">
        <v>8</v>
      </c>
      <c r="T114" s="330" t="n">
        <f aca="false">SUBTOTAL(9,T108:T113)</f>
        <v>2280</v>
      </c>
      <c r="U114" s="331" t="n">
        <f aca="false">SUBTOTAL(9,U108:U113)</f>
        <v>0</v>
      </c>
      <c r="V114" s="332"/>
      <c r="W114" s="434" t="s">
        <v>8</v>
      </c>
      <c r="X114" s="330" t="n">
        <f aca="false">SUBTOTAL(9,X108:X113)</f>
        <v>3410</v>
      </c>
      <c r="Y114" s="331" t="n">
        <f aca="false">SUBTOTAL(9,Y108:Y113)</f>
        <v>0</v>
      </c>
      <c r="Z114" s="397"/>
    </row>
    <row r="115" customFormat="false" ht="27.75" hidden="false" customHeight="true" outlineLevel="0" collapsed="false">
      <c r="A115" s="135"/>
      <c r="B115" s="136" t="n">
        <f aca="false">+$C$1</f>
        <v>0</v>
      </c>
      <c r="C115" s="366" t="str">
        <f aca="false">IF(E119+M119+Q119+U119+Y119&gt;0,"東彼杵郡 " &amp; TEXT(E119+M119+Q119+U119+Y119,"#,###,###枚"),"東彼杵郡")</f>
        <v>東彼杵郡</v>
      </c>
      <c r="D115" s="366"/>
      <c r="E115" s="366"/>
      <c r="F115" s="138" t="n">
        <f aca="false">+B115</f>
        <v>0</v>
      </c>
      <c r="G115" s="337"/>
      <c r="H115" s="335"/>
      <c r="I115" s="336"/>
      <c r="J115" s="142"/>
      <c r="K115" s="337"/>
      <c r="L115" s="335"/>
      <c r="M115" s="336"/>
      <c r="N115" s="142"/>
      <c r="O115" s="337"/>
      <c r="P115" s="335"/>
      <c r="Q115" s="336"/>
      <c r="R115" s="142"/>
      <c r="S115" s="337"/>
      <c r="T115" s="335"/>
      <c r="U115" s="336"/>
      <c r="V115" s="142" t="n">
        <f aca="false">+B115</f>
        <v>0</v>
      </c>
      <c r="W115" s="337"/>
      <c r="X115" s="335"/>
      <c r="Y115" s="338"/>
      <c r="Z115" s="144" t="n">
        <f aca="false">+B115</f>
        <v>0</v>
      </c>
    </row>
    <row r="116" customFormat="false" ht="27.75" hidden="false" customHeight="true" outlineLevel="0" collapsed="false">
      <c r="A116" s="367"/>
      <c r="B116" s="481" t="s">
        <v>22</v>
      </c>
      <c r="C116" s="161" t="s">
        <v>253</v>
      </c>
      <c r="D116" s="165" t="n">
        <v>1250</v>
      </c>
      <c r="E116" s="153" t="n">
        <f aca="false">ROUND(F116*D116/100,-1)</f>
        <v>0</v>
      </c>
      <c r="F116" s="163" t="n">
        <f aca="false">+F$115</f>
        <v>0</v>
      </c>
      <c r="G116" s="378"/>
      <c r="H116" s="349"/>
      <c r="I116" s="153"/>
      <c r="J116" s="413"/>
      <c r="K116" s="378"/>
      <c r="L116" s="349"/>
      <c r="M116" s="153"/>
      <c r="N116" s="413"/>
      <c r="O116" s="378"/>
      <c r="P116" s="349"/>
      <c r="Q116" s="424"/>
      <c r="R116" s="414"/>
      <c r="S116" s="425" t="s">
        <v>254</v>
      </c>
      <c r="T116" s="349" t="n">
        <v>220</v>
      </c>
      <c r="U116" s="153" t="n">
        <f aca="false">ROUND(V116*T116/100,-1)</f>
        <v>0</v>
      </c>
      <c r="V116" s="163" t="n">
        <f aca="false">+V$115</f>
        <v>0</v>
      </c>
      <c r="W116" s="378"/>
      <c r="X116" s="416"/>
      <c r="Y116" s="153"/>
      <c r="Z116" s="184"/>
      <c r="AA116" s="284"/>
    </row>
    <row r="117" customFormat="false" ht="27.75" hidden="false" customHeight="true" outlineLevel="0" collapsed="false">
      <c r="A117" s="367"/>
      <c r="B117" s="481"/>
      <c r="C117" s="243" t="s">
        <v>255</v>
      </c>
      <c r="D117" s="162" t="n">
        <v>1560</v>
      </c>
      <c r="E117" s="153" t="n">
        <f aca="false">ROUND(F117*D117/100,-1)</f>
        <v>0</v>
      </c>
      <c r="F117" s="163" t="n">
        <f aca="false">+F$115</f>
        <v>0</v>
      </c>
      <c r="G117" s="378"/>
      <c r="H117" s="349"/>
      <c r="I117" s="153"/>
      <c r="J117" s="189"/>
      <c r="K117" s="378"/>
      <c r="L117" s="349"/>
      <c r="M117" s="153"/>
      <c r="N117" s="189"/>
      <c r="O117" s="378"/>
      <c r="P117" s="349"/>
      <c r="Q117" s="424"/>
      <c r="R117" s="414"/>
      <c r="S117" s="425" t="s">
        <v>256</v>
      </c>
      <c r="T117" s="349" t="n">
        <v>910</v>
      </c>
      <c r="U117" s="153" t="n">
        <f aca="false">ROUND(V117*T117/100,-1)</f>
        <v>0</v>
      </c>
      <c r="V117" s="163" t="n">
        <f aca="false">+V$115</f>
        <v>0</v>
      </c>
      <c r="W117" s="425" t="s">
        <v>256</v>
      </c>
      <c r="X117" s="349" t="n">
        <v>330</v>
      </c>
      <c r="Y117" s="153" t="n">
        <f aca="false">ROUND(Z117*X117/100,-1)</f>
        <v>0</v>
      </c>
      <c r="Z117" s="383" t="n">
        <f aca="false">+Z$115</f>
        <v>0</v>
      </c>
      <c r="AA117" s="284"/>
    </row>
    <row r="118" customFormat="false" ht="27.75" hidden="false" customHeight="true" outlineLevel="0" collapsed="false">
      <c r="A118" s="367"/>
      <c r="B118" s="481"/>
      <c r="C118" s="243" t="s">
        <v>257</v>
      </c>
      <c r="D118" s="162" t="n">
        <v>1780</v>
      </c>
      <c r="E118" s="153" t="n">
        <f aca="false">ROUND(F118*D118/100,-1)</f>
        <v>0</v>
      </c>
      <c r="F118" s="163" t="n">
        <f aca="false">+F$115</f>
        <v>0</v>
      </c>
      <c r="G118" s="378"/>
      <c r="H118" s="349"/>
      <c r="I118" s="153"/>
      <c r="J118" s="413"/>
      <c r="K118" s="378"/>
      <c r="L118" s="349"/>
      <c r="M118" s="153"/>
      <c r="N118" s="413"/>
      <c r="O118" s="467"/>
      <c r="P118" s="349"/>
      <c r="Q118" s="424"/>
      <c r="R118" s="414"/>
      <c r="S118" s="425" t="s">
        <v>258</v>
      </c>
      <c r="T118" s="349" t="n">
        <v>1090</v>
      </c>
      <c r="U118" s="153" t="n">
        <f aca="false">ROUND(V118*T118/100,-1)</f>
        <v>0</v>
      </c>
      <c r="V118" s="163" t="n">
        <f aca="false">+V$115</f>
        <v>0</v>
      </c>
      <c r="W118" s="467"/>
      <c r="X118" s="416"/>
      <c r="Y118" s="153"/>
      <c r="Z118" s="184"/>
      <c r="AA118" s="284"/>
    </row>
    <row r="119" customFormat="false" ht="27.75" hidden="false" customHeight="true" outlineLevel="0" collapsed="false">
      <c r="A119" s="320"/>
      <c r="B119" s="321" t="n">
        <f aca="false">+D119+L119+P119+T119+X119</f>
        <v>7140</v>
      </c>
      <c r="C119" s="394" t="s">
        <v>8</v>
      </c>
      <c r="D119" s="330" t="n">
        <f aca="false">SUBTOTAL(9,D116:D118)</f>
        <v>4590</v>
      </c>
      <c r="E119" s="331" t="n">
        <f aca="false">SUBTOTAL(9,E116:E118)</f>
        <v>0</v>
      </c>
      <c r="F119" s="332"/>
      <c r="G119" s="329" t="s">
        <v>8</v>
      </c>
      <c r="H119" s="330"/>
      <c r="I119" s="331"/>
      <c r="J119" s="332"/>
      <c r="K119" s="329" t="s">
        <v>8</v>
      </c>
      <c r="L119" s="330"/>
      <c r="M119" s="331"/>
      <c r="N119" s="332"/>
      <c r="O119" s="453" t="s">
        <v>8</v>
      </c>
      <c r="P119" s="396"/>
      <c r="Q119" s="331"/>
      <c r="R119" s="332"/>
      <c r="S119" s="329" t="s">
        <v>8</v>
      </c>
      <c r="T119" s="330" t="n">
        <f aca="false">SUBTOTAL(9,T116:T118)</f>
        <v>2220</v>
      </c>
      <c r="U119" s="331" t="n">
        <f aca="false">SUBTOTAL(9,U116:U118)</f>
        <v>0</v>
      </c>
      <c r="V119" s="332"/>
      <c r="W119" s="434" t="s">
        <v>8</v>
      </c>
      <c r="X119" s="330" t="n">
        <f aca="false">SUBTOTAL(9,X116:X118)</f>
        <v>330</v>
      </c>
      <c r="Y119" s="331" t="n">
        <f aca="false">SUBTOTAL(9,Y116:Y118)</f>
        <v>0</v>
      </c>
      <c r="Z119" s="397"/>
    </row>
    <row r="120" customFormat="false" ht="27.75" hidden="false" customHeight="true" outlineLevel="0" collapsed="false">
      <c r="A120" s="135"/>
      <c r="B120" s="136" t="n">
        <f aca="false">+$C$1</f>
        <v>0</v>
      </c>
      <c r="C120" s="366" t="str">
        <f aca="false">IF(E139+M139+Q139+U139+Y139&gt;0,"佐世保市 " &amp; TEXT(E139+M139+Q139+U139+Y139,"#,###,###枚"),"佐世保市")</f>
        <v>佐世保市</v>
      </c>
      <c r="D120" s="366"/>
      <c r="E120" s="366"/>
      <c r="F120" s="138" t="n">
        <f aca="false">+B120</f>
        <v>0</v>
      </c>
      <c r="G120" s="337"/>
      <c r="H120" s="335"/>
      <c r="I120" s="336"/>
      <c r="J120" s="142"/>
      <c r="K120" s="337"/>
      <c r="L120" s="335"/>
      <c r="M120" s="336"/>
      <c r="N120" s="142"/>
      <c r="O120" s="337"/>
      <c r="P120" s="335"/>
      <c r="Q120" s="336"/>
      <c r="R120" s="142" t="n">
        <f aca="false">+B120</f>
        <v>0</v>
      </c>
      <c r="S120" s="337"/>
      <c r="T120" s="335"/>
      <c r="U120" s="336"/>
      <c r="V120" s="142" t="n">
        <f aca="false">+B120</f>
        <v>0</v>
      </c>
      <c r="W120" s="337"/>
      <c r="X120" s="335"/>
      <c r="Y120" s="338"/>
      <c r="Z120" s="144" t="n">
        <f aca="false">+B120</f>
        <v>0</v>
      </c>
    </row>
    <row r="121" customFormat="false" ht="27.75" hidden="false" customHeight="true" outlineLevel="0" collapsed="false">
      <c r="A121" s="420"/>
      <c r="B121" s="225" t="s">
        <v>259</v>
      </c>
      <c r="C121" s="482" t="s">
        <v>260</v>
      </c>
      <c r="D121" s="483" t="n">
        <v>2910</v>
      </c>
      <c r="E121" s="484" t="n">
        <f aca="false">ROUND(F121*D121/100,-1)</f>
        <v>0</v>
      </c>
      <c r="F121" s="150" t="n">
        <f aca="false">+F$120</f>
        <v>0</v>
      </c>
      <c r="G121" s="485"/>
      <c r="H121" s="345"/>
      <c r="I121" s="149"/>
      <c r="J121" s="421"/>
      <c r="K121" s="485"/>
      <c r="L121" s="345"/>
      <c r="M121" s="149"/>
      <c r="N121" s="421"/>
      <c r="O121" s="486"/>
      <c r="P121" s="487"/>
      <c r="Q121" s="488"/>
      <c r="R121" s="421"/>
      <c r="S121" s="489"/>
      <c r="T121" s="490"/>
      <c r="U121" s="484"/>
      <c r="V121" s="491" t="n">
        <f aca="false">+V$120</f>
        <v>0</v>
      </c>
      <c r="W121" s="492" t="s">
        <v>261</v>
      </c>
      <c r="X121" s="493" t="n">
        <v>1590</v>
      </c>
      <c r="Y121" s="494" t="n">
        <f aca="false">ROUND(Z121*X121/100,-1)</f>
        <v>0</v>
      </c>
      <c r="Z121" s="405" t="n">
        <f aca="false">+Z$120</f>
        <v>0</v>
      </c>
      <c r="AA121" s="160"/>
    </row>
    <row r="122" customFormat="false" ht="27.75" hidden="false" customHeight="true" outlineLevel="0" collapsed="false">
      <c r="A122" s="420"/>
      <c r="B122" s="225"/>
      <c r="C122" s="495" t="s">
        <v>262</v>
      </c>
      <c r="D122" s="496"/>
      <c r="E122" s="497"/>
      <c r="F122" s="498"/>
      <c r="G122" s="444"/>
      <c r="H122" s="409"/>
      <c r="I122" s="153"/>
      <c r="J122" s="189"/>
      <c r="K122" s="444"/>
      <c r="L122" s="409"/>
      <c r="M122" s="153"/>
      <c r="N122" s="189"/>
      <c r="O122" s="499" t="s">
        <v>263</v>
      </c>
      <c r="P122" s="349" t="n">
        <v>670</v>
      </c>
      <c r="Q122" s="153" t="n">
        <f aca="false">ROUND(R122*P122/100,-1)</f>
        <v>0</v>
      </c>
      <c r="R122" s="163" t="n">
        <f aca="false">+R$120</f>
        <v>0</v>
      </c>
      <c r="S122" s="500" t="s">
        <v>264</v>
      </c>
      <c r="T122" s="501" t="n">
        <v>420</v>
      </c>
      <c r="U122" s="502" t="n">
        <f aca="false">ROUND(V122*T122/100,-1)</f>
        <v>0</v>
      </c>
      <c r="V122" s="382" t="n">
        <f aca="false">+V$120</f>
        <v>0</v>
      </c>
      <c r="W122" s="503" t="s">
        <v>265</v>
      </c>
      <c r="X122" s="504" t="n">
        <v>2120</v>
      </c>
      <c r="Y122" s="505" t="n">
        <f aca="false">ROUND(Z122*X122/100,-1)</f>
        <v>0</v>
      </c>
      <c r="Z122" s="383" t="n">
        <f aca="false">+Z$120</f>
        <v>0</v>
      </c>
    </row>
    <row r="123" customFormat="false" ht="27.75" hidden="false" customHeight="true" outlineLevel="0" collapsed="false">
      <c r="A123" s="420"/>
      <c r="B123" s="225"/>
      <c r="C123" s="243" t="s">
        <v>266</v>
      </c>
      <c r="D123" s="162" t="n">
        <v>2520</v>
      </c>
      <c r="E123" s="153" t="n">
        <f aca="false">ROUND(F123*D123/100,-1)</f>
        <v>0</v>
      </c>
      <c r="F123" s="163" t="n">
        <f aca="false">+F$120</f>
        <v>0</v>
      </c>
      <c r="G123" s="476"/>
      <c r="H123" s="349"/>
      <c r="I123" s="197"/>
      <c r="J123" s="189"/>
      <c r="K123" s="476"/>
      <c r="L123" s="349"/>
      <c r="M123" s="197"/>
      <c r="N123" s="189"/>
      <c r="O123" s="425" t="s">
        <v>267</v>
      </c>
      <c r="P123" s="349" t="n">
        <v>420</v>
      </c>
      <c r="Q123" s="153" t="n">
        <f aca="false">ROUND(R123*P123/100,-1)</f>
        <v>0</v>
      </c>
      <c r="R123" s="163" t="n">
        <f aca="false">+R$120</f>
        <v>0</v>
      </c>
      <c r="S123" s="506" t="s">
        <v>268</v>
      </c>
      <c r="T123" s="507"/>
      <c r="U123" s="508"/>
      <c r="V123" s="380"/>
      <c r="W123" s="499" t="s">
        <v>269</v>
      </c>
      <c r="X123" s="249" t="n">
        <v>1540</v>
      </c>
      <c r="Y123" s="167" t="n">
        <f aca="false">ROUND(Z123*X123/100,-1)</f>
        <v>0</v>
      </c>
      <c r="Z123" s="383" t="n">
        <f aca="false">+Z$120</f>
        <v>0</v>
      </c>
      <c r="AA123" s="160"/>
    </row>
    <row r="124" customFormat="false" ht="27.75" hidden="false" customHeight="true" outlineLevel="0" collapsed="false">
      <c r="A124" s="420"/>
      <c r="B124" s="225"/>
      <c r="C124" s="243" t="s">
        <v>270</v>
      </c>
      <c r="D124" s="162" t="n">
        <v>500</v>
      </c>
      <c r="E124" s="153" t="n">
        <f aca="false">ROUND(F124*D124/100,-1)</f>
        <v>0</v>
      </c>
      <c r="F124" s="163" t="n">
        <f aca="false">+F$120</f>
        <v>0</v>
      </c>
      <c r="G124" s="444"/>
      <c r="H124" s="409"/>
      <c r="I124" s="153"/>
      <c r="J124" s="189"/>
      <c r="K124" s="444"/>
      <c r="L124" s="409"/>
      <c r="M124" s="153"/>
      <c r="N124" s="189"/>
      <c r="O124" s="425" t="s">
        <v>271</v>
      </c>
      <c r="P124" s="349" t="n">
        <v>160</v>
      </c>
      <c r="Q124" s="153" t="n">
        <f aca="false">ROUND(R124*P124/100,-1)</f>
        <v>0</v>
      </c>
      <c r="R124" s="163" t="n">
        <f aca="false">+R$120</f>
        <v>0</v>
      </c>
      <c r="S124" s="499" t="s">
        <v>272</v>
      </c>
      <c r="T124" s="349" t="n">
        <v>1500</v>
      </c>
      <c r="U124" s="153" t="n">
        <f aca="false">ROUND(V124*T124/100,-1)</f>
        <v>0</v>
      </c>
      <c r="V124" s="382" t="n">
        <f aca="false">+V$120</f>
        <v>0</v>
      </c>
      <c r="W124" s="499" t="s">
        <v>273</v>
      </c>
      <c r="X124" s="249" t="n">
        <v>640</v>
      </c>
      <c r="Y124" s="167" t="n">
        <f aca="false">ROUND(Z124*X124/100,-1)</f>
        <v>0</v>
      </c>
      <c r="Z124" s="383" t="n">
        <f aca="false">+Z$120</f>
        <v>0</v>
      </c>
    </row>
    <row r="125" customFormat="false" ht="27.75" hidden="false" customHeight="true" outlineLevel="0" collapsed="false">
      <c r="A125" s="420"/>
      <c r="B125" s="225"/>
      <c r="C125" s="243" t="s">
        <v>274</v>
      </c>
      <c r="D125" s="162" t="n">
        <v>400</v>
      </c>
      <c r="E125" s="153" t="n">
        <f aca="false">ROUND(F125*D125/100,-1)</f>
        <v>0</v>
      </c>
      <c r="F125" s="163" t="n">
        <f aca="false">+F$120</f>
        <v>0</v>
      </c>
      <c r="G125" s="476"/>
      <c r="H125" s="349"/>
      <c r="I125" s="197"/>
      <c r="J125" s="189"/>
      <c r="K125" s="476"/>
      <c r="L125" s="349"/>
      <c r="M125" s="197"/>
      <c r="N125" s="189"/>
      <c r="O125" s="509" t="s">
        <v>275</v>
      </c>
      <c r="P125" s="510" t="n">
        <v>440</v>
      </c>
      <c r="Q125" s="153" t="n">
        <f aca="false">ROUND(R125*P125/100,-1)</f>
        <v>0</v>
      </c>
      <c r="R125" s="163" t="n">
        <f aca="false">+R$120</f>
        <v>0</v>
      </c>
      <c r="S125" s="499" t="s">
        <v>276</v>
      </c>
      <c r="T125" s="349" t="n">
        <v>1510</v>
      </c>
      <c r="U125" s="153" t="n">
        <f aca="false">ROUND(V125*T125/100,-1)</f>
        <v>0</v>
      </c>
      <c r="V125" s="382" t="n">
        <f aca="false">+V$120</f>
        <v>0</v>
      </c>
      <c r="W125" s="499" t="s">
        <v>277</v>
      </c>
      <c r="X125" s="249" t="n">
        <v>580</v>
      </c>
      <c r="Y125" s="167" t="n">
        <f aca="false">ROUND(Z125*X125/100,-1)</f>
        <v>0</v>
      </c>
      <c r="Z125" s="383" t="n">
        <f aca="false">+Z$120</f>
        <v>0</v>
      </c>
      <c r="AA125" s="160"/>
    </row>
    <row r="126" customFormat="false" ht="27.75" hidden="false" customHeight="true" outlineLevel="0" collapsed="false">
      <c r="A126" s="420"/>
      <c r="B126" s="225"/>
      <c r="C126" s="185" t="s">
        <v>278</v>
      </c>
      <c r="D126" s="187" t="n">
        <v>1800</v>
      </c>
      <c r="E126" s="167" t="n">
        <f aca="false">ROUND(F126*D126/100,-1)</f>
        <v>0</v>
      </c>
      <c r="F126" s="163" t="n">
        <f aca="false">+F$120</f>
        <v>0</v>
      </c>
      <c r="G126" s="444"/>
      <c r="H126" s="409"/>
      <c r="I126" s="153"/>
      <c r="J126" s="189"/>
      <c r="K126" s="444"/>
      <c r="L126" s="409"/>
      <c r="M126" s="153"/>
      <c r="N126" s="189"/>
      <c r="O126" s="509" t="s">
        <v>279</v>
      </c>
      <c r="P126" s="510" t="n">
        <v>910</v>
      </c>
      <c r="Q126" s="153" t="n">
        <f aca="false">ROUND(R126*P126/100,-1)</f>
        <v>0</v>
      </c>
      <c r="R126" s="163" t="n">
        <f aca="false">+R$120</f>
        <v>0</v>
      </c>
      <c r="S126" s="499" t="s">
        <v>280</v>
      </c>
      <c r="T126" s="349" t="n">
        <v>1420</v>
      </c>
      <c r="U126" s="153" t="n">
        <f aca="false">ROUND(V126*T126/100,-1)</f>
        <v>0</v>
      </c>
      <c r="V126" s="382" t="n">
        <f aca="false">+V$120</f>
        <v>0</v>
      </c>
      <c r="W126" s="499" t="s">
        <v>281</v>
      </c>
      <c r="X126" s="249" t="n">
        <v>270</v>
      </c>
      <c r="Y126" s="167" t="n">
        <f aca="false">ROUND(Z126*X126/100,-1)</f>
        <v>0</v>
      </c>
      <c r="Z126" s="383" t="n">
        <f aca="false">+Z$120</f>
        <v>0</v>
      </c>
    </row>
    <row r="127" customFormat="false" ht="27.75" hidden="false" customHeight="true" outlineLevel="0" collapsed="false">
      <c r="A127" s="420"/>
      <c r="B127" s="225"/>
      <c r="C127" s="161" t="s">
        <v>282</v>
      </c>
      <c r="D127" s="165" t="n">
        <v>990</v>
      </c>
      <c r="E127" s="153" t="n">
        <f aca="false">ROUND(F127*D127/100,-1)</f>
        <v>0</v>
      </c>
      <c r="F127" s="163" t="n">
        <f aca="false">+F$120</f>
        <v>0</v>
      </c>
      <c r="G127" s="511"/>
      <c r="H127" s="349"/>
      <c r="I127" s="153"/>
      <c r="J127" s="189"/>
      <c r="K127" s="511"/>
      <c r="L127" s="349"/>
      <c r="M127" s="153"/>
      <c r="N127" s="189"/>
      <c r="O127" s="512"/>
      <c r="P127" s="513"/>
      <c r="Q127" s="514"/>
      <c r="R127" s="189"/>
      <c r="S127" s="499" t="s">
        <v>283</v>
      </c>
      <c r="T127" s="349" t="n">
        <v>590</v>
      </c>
      <c r="U127" s="153" t="n">
        <f aca="false">ROUND(V127*T127/100,-1)</f>
        <v>0</v>
      </c>
      <c r="V127" s="382" t="n">
        <f aca="false">+V$120</f>
        <v>0</v>
      </c>
      <c r="W127" s="499" t="s">
        <v>284</v>
      </c>
      <c r="X127" s="249" t="n">
        <v>860</v>
      </c>
      <c r="Y127" s="167" t="n">
        <f aca="false">ROUND(Z127*X127/100,-1)</f>
        <v>0</v>
      </c>
      <c r="Z127" s="383" t="n">
        <f aca="false">+Z$120</f>
        <v>0</v>
      </c>
      <c r="AA127" s="160"/>
    </row>
    <row r="128" customFormat="false" ht="27.75" hidden="false" customHeight="true" outlineLevel="0" collapsed="false">
      <c r="A128" s="420"/>
      <c r="B128" s="225"/>
      <c r="C128" s="243" t="s">
        <v>285</v>
      </c>
      <c r="D128" s="162" t="n">
        <v>970</v>
      </c>
      <c r="E128" s="153" t="n">
        <f aca="false">ROUND(F128*D128/100,-1)</f>
        <v>0</v>
      </c>
      <c r="F128" s="163" t="n">
        <f aca="false">+F$120</f>
        <v>0</v>
      </c>
      <c r="G128" s="476"/>
      <c r="H128" s="349"/>
      <c r="I128" s="197"/>
      <c r="J128" s="189"/>
      <c r="K128" s="476"/>
      <c r="L128" s="349"/>
      <c r="M128" s="197"/>
      <c r="N128" s="189"/>
      <c r="O128" s="515"/>
      <c r="P128" s="516"/>
      <c r="Q128" s="517"/>
      <c r="R128" s="518"/>
      <c r="S128" s="499" t="s">
        <v>286</v>
      </c>
      <c r="T128" s="349" t="n">
        <v>560</v>
      </c>
      <c r="U128" s="153" t="n">
        <f aca="false">ROUND(V128*T128/100,-1)</f>
        <v>0</v>
      </c>
      <c r="V128" s="382" t="n">
        <f aca="false">+V$120</f>
        <v>0</v>
      </c>
      <c r="W128" s="499" t="s">
        <v>287</v>
      </c>
      <c r="X128" s="249" t="n">
        <v>460</v>
      </c>
      <c r="Y128" s="167" t="n">
        <f aca="false">ROUND(Z128*X128/100,-1)</f>
        <v>0</v>
      </c>
      <c r="Z128" s="383" t="n">
        <f aca="false">+Z$120</f>
        <v>0</v>
      </c>
      <c r="AA128" s="160"/>
    </row>
    <row r="129" customFormat="false" ht="27.75" hidden="false" customHeight="true" outlineLevel="0" collapsed="false">
      <c r="A129" s="420"/>
      <c r="B129" s="225"/>
      <c r="C129" s="243" t="s">
        <v>288</v>
      </c>
      <c r="D129" s="162" t="n">
        <v>510</v>
      </c>
      <c r="E129" s="153" t="n">
        <f aca="false">ROUND(F129*D129/100,-1)</f>
        <v>0</v>
      </c>
      <c r="F129" s="163" t="n">
        <f aca="false">+F$120</f>
        <v>0</v>
      </c>
      <c r="G129" s="444"/>
      <c r="H129" s="409"/>
      <c r="I129" s="153"/>
      <c r="J129" s="189"/>
      <c r="K129" s="444"/>
      <c r="L129" s="409"/>
      <c r="M129" s="153"/>
      <c r="N129" s="189"/>
      <c r="O129" s="476"/>
      <c r="P129" s="349"/>
      <c r="Q129" s="197"/>
      <c r="R129" s="519"/>
      <c r="S129" s="499" t="s">
        <v>289</v>
      </c>
      <c r="T129" s="349" t="n">
        <v>710</v>
      </c>
      <c r="U129" s="153" t="n">
        <f aca="false">ROUND(V129*T129/100,-1)</f>
        <v>0</v>
      </c>
      <c r="V129" s="382" t="n">
        <f aca="false">+V$120</f>
        <v>0</v>
      </c>
      <c r="W129" s="499" t="s">
        <v>290</v>
      </c>
      <c r="X129" s="249" t="n">
        <v>1280</v>
      </c>
      <c r="Y129" s="167" t="n">
        <f aca="false">ROUND(Z129*X129/100,-1)</f>
        <v>0</v>
      </c>
      <c r="Z129" s="383" t="n">
        <f aca="false">+Z$120</f>
        <v>0</v>
      </c>
      <c r="AA129" s="160"/>
    </row>
    <row r="130" customFormat="false" ht="27.75" hidden="false" customHeight="true" outlineLevel="0" collapsed="false">
      <c r="A130" s="420"/>
      <c r="B130" s="225"/>
      <c r="C130" s="243" t="s">
        <v>291</v>
      </c>
      <c r="D130" s="162" t="n">
        <v>1490</v>
      </c>
      <c r="E130" s="153" t="n">
        <f aca="false">ROUND(F130*D130/100,-1)</f>
        <v>0</v>
      </c>
      <c r="F130" s="163" t="n">
        <f aca="false">+F$120</f>
        <v>0</v>
      </c>
      <c r="G130" s="511"/>
      <c r="H130" s="349"/>
      <c r="I130" s="153"/>
      <c r="J130" s="189"/>
      <c r="K130" s="511"/>
      <c r="L130" s="349"/>
      <c r="M130" s="153"/>
      <c r="N130" s="189"/>
      <c r="O130" s="520"/>
      <c r="P130" s="513"/>
      <c r="Q130" s="514"/>
      <c r="R130" s="189"/>
      <c r="S130" s="499" t="s">
        <v>292</v>
      </c>
      <c r="T130" s="349" t="n">
        <v>730</v>
      </c>
      <c r="U130" s="153" t="n">
        <f aca="false">ROUND(V130*T130/100,-1)</f>
        <v>0</v>
      </c>
      <c r="V130" s="382" t="n">
        <f aca="false">+V$120</f>
        <v>0</v>
      </c>
      <c r="W130" s="499" t="s">
        <v>293</v>
      </c>
      <c r="X130" s="249" t="n">
        <v>370</v>
      </c>
      <c r="Y130" s="167" t="n">
        <f aca="false">ROUND(Z130*X130/100,-1)</f>
        <v>0</v>
      </c>
      <c r="Z130" s="383" t="n">
        <f aca="false">+Z$120</f>
        <v>0</v>
      </c>
      <c r="AA130" s="160"/>
    </row>
    <row r="131" customFormat="false" ht="27.75" hidden="false" customHeight="true" outlineLevel="0" collapsed="false">
      <c r="A131" s="420"/>
      <c r="B131" s="225"/>
      <c r="C131" s="243" t="s">
        <v>294</v>
      </c>
      <c r="D131" s="162" t="n">
        <v>820</v>
      </c>
      <c r="E131" s="153" t="n">
        <f aca="false">ROUND(F131*D131/100,-1)</f>
        <v>0</v>
      </c>
      <c r="F131" s="163" t="n">
        <f aca="false">+F$120</f>
        <v>0</v>
      </c>
      <c r="G131" s="521"/>
      <c r="H131" s="349"/>
      <c r="I131" s="153"/>
      <c r="J131" s="189"/>
      <c r="K131" s="521"/>
      <c r="L131" s="349"/>
      <c r="M131" s="153"/>
      <c r="N131" s="189"/>
      <c r="O131" s="515"/>
      <c r="P131" s="516"/>
      <c r="Q131" s="517"/>
      <c r="R131" s="518"/>
      <c r="S131" s="499" t="s">
        <v>295</v>
      </c>
      <c r="T131" s="349" t="n">
        <v>720</v>
      </c>
      <c r="U131" s="153" t="n">
        <f aca="false">ROUND(V131*T131/100,-1)</f>
        <v>0</v>
      </c>
      <c r="V131" s="382" t="n">
        <f aca="false">+V$120</f>
        <v>0</v>
      </c>
      <c r="W131" s="499" t="s">
        <v>296</v>
      </c>
      <c r="X131" s="249" t="n">
        <v>1130</v>
      </c>
      <c r="Y131" s="167" t="n">
        <f aca="false">ROUND(Z131*X131/100,-1)</f>
        <v>0</v>
      </c>
      <c r="Z131" s="383" t="n">
        <f aca="false">+Z$120</f>
        <v>0</v>
      </c>
      <c r="AA131" s="160"/>
    </row>
    <row r="132" customFormat="false" ht="27.75" hidden="false" customHeight="true" outlineLevel="0" collapsed="false">
      <c r="A132" s="420"/>
      <c r="B132" s="225"/>
      <c r="C132" s="243" t="s">
        <v>297</v>
      </c>
      <c r="D132" s="162" t="n">
        <v>1320</v>
      </c>
      <c r="E132" s="153" t="n">
        <f aca="false">ROUND(F132*D132/100,-1)</f>
        <v>0</v>
      </c>
      <c r="F132" s="163" t="n">
        <f aca="false">+F$120</f>
        <v>0</v>
      </c>
      <c r="G132" s="521"/>
      <c r="H132" s="349"/>
      <c r="I132" s="153"/>
      <c r="J132" s="189"/>
      <c r="K132" s="521"/>
      <c r="L132" s="349"/>
      <c r="M132" s="153"/>
      <c r="N132" s="189"/>
      <c r="O132" s="476"/>
      <c r="P132" s="349"/>
      <c r="Q132" s="197"/>
      <c r="R132" s="519"/>
      <c r="S132" s="499" t="s">
        <v>291</v>
      </c>
      <c r="T132" s="349" t="n">
        <v>390</v>
      </c>
      <c r="U132" s="153" t="n">
        <f aca="false">ROUND(V132*T132/100,-1)</f>
        <v>0</v>
      </c>
      <c r="V132" s="382" t="n">
        <f aca="false">+V$120</f>
        <v>0</v>
      </c>
      <c r="W132" s="499" t="s">
        <v>298</v>
      </c>
      <c r="X132" s="249" t="n">
        <v>930</v>
      </c>
      <c r="Y132" s="167" t="n">
        <f aca="false">ROUND(Z132*X132/100,-1)</f>
        <v>0</v>
      </c>
      <c r="Z132" s="383" t="n">
        <f aca="false">+Z$120</f>
        <v>0</v>
      </c>
      <c r="AA132" s="160"/>
    </row>
    <row r="133" customFormat="false" ht="27.75" hidden="false" customHeight="true" outlineLevel="0" collapsed="false">
      <c r="A133" s="420"/>
      <c r="B133" s="225"/>
      <c r="C133" s="161" t="s">
        <v>299</v>
      </c>
      <c r="D133" s="162" t="n">
        <v>10</v>
      </c>
      <c r="E133" s="153" t="n">
        <f aca="false">ROUND(F133*D133/100,-1)</f>
        <v>0</v>
      </c>
      <c r="F133" s="163" t="n">
        <f aca="false">+F$120</f>
        <v>0</v>
      </c>
      <c r="G133" s="521"/>
      <c r="H133" s="349"/>
      <c r="I133" s="153"/>
      <c r="J133" s="189"/>
      <c r="K133" s="521"/>
      <c r="L133" s="349"/>
      <c r="M133" s="153"/>
      <c r="N133" s="189"/>
      <c r="O133" s="520"/>
      <c r="P133" s="513"/>
      <c r="Q133" s="514"/>
      <c r="R133" s="189"/>
      <c r="S133" s="499" t="s">
        <v>300</v>
      </c>
      <c r="T133" s="349" t="n">
        <v>560</v>
      </c>
      <c r="U133" s="153" t="n">
        <f aca="false">ROUND(V133*T133/100,-1)</f>
        <v>0</v>
      </c>
      <c r="V133" s="382" t="n">
        <f aca="false">+V$120</f>
        <v>0</v>
      </c>
      <c r="W133" s="499"/>
      <c r="X133" s="249"/>
      <c r="Y133" s="167"/>
      <c r="Z133" s="173"/>
      <c r="AA133" s="160"/>
    </row>
    <row r="134" customFormat="false" ht="27.75" hidden="false" customHeight="true" outlineLevel="0" collapsed="false">
      <c r="A134" s="420"/>
      <c r="B134" s="225"/>
      <c r="C134" s="384" t="s">
        <v>301</v>
      </c>
      <c r="D134" s="251" t="n">
        <v>610</v>
      </c>
      <c r="E134" s="197" t="n">
        <f aca="false">ROUND(F134*D134/100,-1)</f>
        <v>0</v>
      </c>
      <c r="F134" s="199" t="n">
        <f aca="false">+F$120</f>
        <v>0</v>
      </c>
      <c r="G134" s="408"/>
      <c r="H134" s="349"/>
      <c r="I134" s="153"/>
      <c r="J134" s="189"/>
      <c r="K134" s="408"/>
      <c r="L134" s="349"/>
      <c r="M134" s="153"/>
      <c r="N134" s="189"/>
      <c r="O134" s="515"/>
      <c r="P134" s="516"/>
      <c r="Q134" s="517"/>
      <c r="R134" s="518"/>
      <c r="S134" s="500" t="s">
        <v>302</v>
      </c>
      <c r="T134" s="245" t="n">
        <v>740</v>
      </c>
      <c r="U134" s="197" t="n">
        <f aca="false">ROUND(V134*T134/100,-1)</f>
        <v>0</v>
      </c>
      <c r="V134" s="522" t="n">
        <f aca="false">+V$120</f>
        <v>0</v>
      </c>
      <c r="W134" s="499"/>
      <c r="X134" s="249"/>
      <c r="Y134" s="167"/>
      <c r="Z134" s="173"/>
      <c r="AA134" s="160"/>
    </row>
    <row r="135" customFormat="false" ht="27.75" hidden="false" customHeight="true" outlineLevel="0" collapsed="false">
      <c r="A135" s="420"/>
      <c r="B135" s="523" t="s">
        <v>303</v>
      </c>
      <c r="C135" s="399" t="s">
        <v>304</v>
      </c>
      <c r="D135" s="148" t="n">
        <v>1070</v>
      </c>
      <c r="E135" s="205" t="n">
        <f aca="false">ROUND(F135*D135/100,-1)</f>
        <v>0</v>
      </c>
      <c r="F135" s="150" t="n">
        <f aca="false">+F$120</f>
        <v>0</v>
      </c>
      <c r="G135" s="524"/>
      <c r="H135" s="345"/>
      <c r="I135" s="205"/>
      <c r="J135" s="421"/>
      <c r="K135" s="524"/>
      <c r="L135" s="345"/>
      <c r="M135" s="205"/>
      <c r="N135" s="421"/>
      <c r="O135" s="485"/>
      <c r="P135" s="345"/>
      <c r="Q135" s="205"/>
      <c r="R135" s="525"/>
      <c r="S135" s="526" t="s">
        <v>305</v>
      </c>
      <c r="T135" s="345" t="n">
        <v>280</v>
      </c>
      <c r="U135" s="205" t="n">
        <f aca="false">ROUND(V135*T135/100,-1)</f>
        <v>0</v>
      </c>
      <c r="V135" s="150" t="n">
        <f aca="false">+V$120</f>
        <v>0</v>
      </c>
      <c r="W135" s="151"/>
      <c r="X135" s="344"/>
      <c r="Y135" s="205"/>
      <c r="Z135" s="527"/>
      <c r="AA135" s="160"/>
    </row>
    <row r="136" customFormat="false" ht="27.75" hidden="false" customHeight="true" outlineLevel="0" collapsed="false">
      <c r="A136" s="420"/>
      <c r="B136" s="523"/>
      <c r="C136" s="447" t="s">
        <v>306</v>
      </c>
      <c r="D136" s="162"/>
      <c r="E136" s="153"/>
      <c r="F136" s="189" t="n">
        <f aca="false">+F$120</f>
        <v>0</v>
      </c>
      <c r="G136" s="528"/>
      <c r="H136" s="529"/>
      <c r="I136" s="530"/>
      <c r="J136" s="531"/>
      <c r="K136" s="528"/>
      <c r="L136" s="529"/>
      <c r="M136" s="530"/>
      <c r="N136" s="531"/>
      <c r="O136" s="528"/>
      <c r="P136" s="529"/>
      <c r="Q136" s="530"/>
      <c r="R136" s="532"/>
      <c r="S136" s="533" t="s">
        <v>307</v>
      </c>
      <c r="T136" s="529" t="n">
        <v>220</v>
      </c>
      <c r="U136" s="228" t="n">
        <f aca="false">ROUND(V136*T136/100,-1)</f>
        <v>0</v>
      </c>
      <c r="V136" s="229" t="n">
        <f aca="false">+V$120</f>
        <v>0</v>
      </c>
      <c r="W136" s="534"/>
      <c r="X136" s="529"/>
      <c r="Y136" s="228"/>
      <c r="Z136" s="242"/>
      <c r="AA136" s="160"/>
    </row>
    <row r="137" customFormat="false" ht="27.75" hidden="false" customHeight="true" outlineLevel="0" collapsed="false">
      <c r="A137" s="420"/>
      <c r="B137" s="523"/>
      <c r="C137" s="243" t="s">
        <v>308</v>
      </c>
      <c r="D137" s="162" t="n">
        <v>1760</v>
      </c>
      <c r="E137" s="153" t="n">
        <f aca="false">ROUND(F137*D137/100,-1)</f>
        <v>0</v>
      </c>
      <c r="F137" s="535" t="n">
        <f aca="false">+F$120</f>
        <v>0</v>
      </c>
      <c r="G137" s="378"/>
      <c r="H137" s="349"/>
      <c r="I137" s="424"/>
      <c r="J137" s="414"/>
      <c r="K137" s="378"/>
      <c r="L137" s="349"/>
      <c r="M137" s="424"/>
      <c r="N137" s="414"/>
      <c r="O137" s="378"/>
      <c r="P137" s="349"/>
      <c r="Q137" s="424"/>
      <c r="R137" s="531"/>
      <c r="S137" s="499" t="s">
        <v>309</v>
      </c>
      <c r="T137" s="349" t="n">
        <v>200</v>
      </c>
      <c r="U137" s="153" t="n">
        <f aca="false">ROUND(V137*T137/100,-1)</f>
        <v>0</v>
      </c>
      <c r="V137" s="163" t="n">
        <f aca="false">+V$120</f>
        <v>0</v>
      </c>
      <c r="W137" s="447"/>
      <c r="X137" s="349"/>
      <c r="Y137" s="153"/>
      <c r="Z137" s="173"/>
      <c r="AA137" s="160"/>
      <c r="AB137" s="201"/>
      <c r="AC137" s="201"/>
    </row>
    <row r="138" customFormat="false" ht="27.75" hidden="false" customHeight="true" outlineLevel="0" collapsed="false">
      <c r="A138" s="420"/>
      <c r="B138" s="523"/>
      <c r="C138" s="536" t="s">
        <v>310</v>
      </c>
      <c r="D138" s="192" t="n">
        <v>140</v>
      </c>
      <c r="E138" s="197" t="n">
        <f aca="false">ROUND(F138*D138/100,-1)</f>
        <v>0</v>
      </c>
      <c r="F138" s="199" t="n">
        <f aca="false">+F$120</f>
        <v>0</v>
      </c>
      <c r="G138" s="378"/>
      <c r="H138" s="349"/>
      <c r="I138" s="424"/>
      <c r="J138" s="414"/>
      <c r="K138" s="378"/>
      <c r="L138" s="349"/>
      <c r="M138" s="424"/>
      <c r="N138" s="414"/>
      <c r="O138" s="378"/>
      <c r="P138" s="349"/>
      <c r="Q138" s="424"/>
      <c r="R138" s="414"/>
      <c r="S138" s="499" t="s">
        <v>311</v>
      </c>
      <c r="T138" s="162" t="n">
        <v>170</v>
      </c>
      <c r="U138" s="153" t="n">
        <f aca="false">ROUND(V138*T138/100,-1)</f>
        <v>0</v>
      </c>
      <c r="V138" s="535" t="n">
        <f aca="false">+V$120</f>
        <v>0</v>
      </c>
      <c r="W138" s="447"/>
      <c r="X138" s="349"/>
      <c r="Y138" s="153"/>
      <c r="Z138" s="173"/>
      <c r="AB138" s="201"/>
    </row>
    <row r="139" customFormat="false" ht="27.75" hidden="false" customHeight="true" outlineLevel="0" collapsed="false">
      <c r="A139" s="420"/>
      <c r="B139" s="321" t="n">
        <f aca="false">+D139+L139+P139+T139+X139</f>
        <v>42910</v>
      </c>
      <c r="C139" s="394" t="s">
        <v>8</v>
      </c>
      <c r="D139" s="330" t="n">
        <f aca="false">SUBTOTAL(9,D121:D138)</f>
        <v>17820</v>
      </c>
      <c r="E139" s="331" t="n">
        <f aca="false">SUBTOTAL(9,E121:E138)</f>
        <v>0</v>
      </c>
      <c r="F139" s="332"/>
      <c r="G139" s="329" t="s">
        <v>8</v>
      </c>
      <c r="H139" s="330"/>
      <c r="I139" s="331"/>
      <c r="J139" s="332"/>
      <c r="K139" s="329" t="s">
        <v>8</v>
      </c>
      <c r="L139" s="330"/>
      <c r="M139" s="331"/>
      <c r="N139" s="332"/>
      <c r="O139" s="394" t="s">
        <v>8</v>
      </c>
      <c r="P139" s="330" t="n">
        <f aca="false">SUBTOTAL(9,P121:P138)</f>
        <v>2600</v>
      </c>
      <c r="Q139" s="331" t="n">
        <f aca="false">SUBTOTAL(9,Q121:Q138)</f>
        <v>0</v>
      </c>
      <c r="R139" s="537"/>
      <c r="S139" s="329" t="s">
        <v>8</v>
      </c>
      <c r="T139" s="330" t="n">
        <f aca="false">SUBTOTAL(9,T121:T138)</f>
        <v>10720</v>
      </c>
      <c r="U139" s="331" t="n">
        <f aca="false">SUBTOTAL(9,U121:U138)</f>
        <v>0</v>
      </c>
      <c r="V139" s="332"/>
      <c r="W139" s="329" t="s">
        <v>8</v>
      </c>
      <c r="X139" s="330" t="n">
        <f aca="false">SUBTOTAL(9,X121:X138)</f>
        <v>11770</v>
      </c>
      <c r="Y139" s="331" t="n">
        <f aca="false">SUBTOTAL(9,Y121:Y138)</f>
        <v>0</v>
      </c>
      <c r="Z139" s="397"/>
      <c r="AA139" s="160"/>
    </row>
    <row r="140" customFormat="false" ht="27.75" hidden="false" customHeight="true" outlineLevel="0" collapsed="false">
      <c r="A140" s="320"/>
      <c r="B140" s="136" t="n">
        <f aca="false">+$C$1</f>
        <v>0</v>
      </c>
      <c r="C140" s="366" t="str">
        <f aca="false">IF(E143+M143+Q143+U143+Y143&gt;0,"北松浦郡" &amp; TEXT(E143+M143+Q143+U143+Y143,"#,###,###枚"),"北松浦郡")</f>
        <v>北松浦郡</v>
      </c>
      <c r="D140" s="366"/>
      <c r="E140" s="366"/>
      <c r="F140" s="138" t="n">
        <f aca="false">+B140</f>
        <v>0</v>
      </c>
      <c r="G140" s="337"/>
      <c r="H140" s="335"/>
      <c r="I140" s="336"/>
      <c r="J140" s="142"/>
      <c r="K140" s="337"/>
      <c r="L140" s="335"/>
      <c r="M140" s="336"/>
      <c r="N140" s="142"/>
      <c r="O140" s="337"/>
      <c r="P140" s="335"/>
      <c r="Q140" s="336"/>
      <c r="R140" s="142"/>
      <c r="S140" s="337"/>
      <c r="T140" s="335"/>
      <c r="U140" s="336"/>
      <c r="V140" s="142" t="n">
        <f aca="false">+B140</f>
        <v>0</v>
      </c>
      <c r="W140" s="337"/>
      <c r="X140" s="335"/>
      <c r="Y140" s="338"/>
      <c r="Z140" s="144"/>
    </row>
    <row r="141" customFormat="false" ht="27.75" hidden="false" customHeight="true" outlineLevel="0" collapsed="false">
      <c r="A141" s="135"/>
      <c r="B141" s="538" t="s">
        <v>312</v>
      </c>
      <c r="C141" s="399" t="s">
        <v>313</v>
      </c>
      <c r="D141" s="148" t="n">
        <v>1950</v>
      </c>
      <c r="E141" s="205" t="n">
        <f aca="false">ROUND(F141*D141/100,-1)</f>
        <v>0</v>
      </c>
      <c r="F141" s="539" t="n">
        <f aca="false">+F$140</f>
        <v>0</v>
      </c>
      <c r="G141" s="370"/>
      <c r="H141" s="148"/>
      <c r="I141" s="540"/>
      <c r="J141" s="541"/>
      <c r="K141" s="370"/>
      <c r="L141" s="148"/>
      <c r="M141" s="540"/>
      <c r="N141" s="541"/>
      <c r="O141" s="457"/>
      <c r="P141" s="148"/>
      <c r="Q141" s="205"/>
      <c r="R141" s="542"/>
      <c r="S141" s="399" t="s">
        <v>314</v>
      </c>
      <c r="T141" s="148" t="n">
        <v>650</v>
      </c>
      <c r="U141" s="205" t="n">
        <f aca="false">ROUND(V141*T141/100,-1)</f>
        <v>0</v>
      </c>
      <c r="V141" s="539" t="n">
        <f aca="false">+V$140</f>
        <v>0</v>
      </c>
      <c r="W141" s="543"/>
      <c r="X141" s="544"/>
      <c r="Y141" s="205"/>
      <c r="Z141" s="159"/>
    </row>
    <row r="142" customFormat="false" ht="27.75" hidden="false" customHeight="true" outlineLevel="0" collapsed="false">
      <c r="A142" s="545"/>
      <c r="B142" s="546" t="s">
        <v>315</v>
      </c>
      <c r="C142" s="547" t="s">
        <v>316</v>
      </c>
      <c r="D142" s="216" t="n">
        <v>200</v>
      </c>
      <c r="E142" s="217" t="n">
        <f aca="false">ROUND(F142*D142/100,-1)</f>
        <v>0</v>
      </c>
      <c r="F142" s="548" t="n">
        <f aca="false">+F$140</f>
        <v>0</v>
      </c>
      <c r="G142" s="549"/>
      <c r="H142" s="216"/>
      <c r="I142" s="550"/>
      <c r="J142" s="551"/>
      <c r="K142" s="549"/>
      <c r="L142" s="216"/>
      <c r="M142" s="550"/>
      <c r="N142" s="551"/>
      <c r="O142" s="552"/>
      <c r="P142" s="216"/>
      <c r="Q142" s="553"/>
      <c r="R142" s="554"/>
      <c r="S142" s="429"/>
      <c r="T142" s="216"/>
      <c r="U142" s="217"/>
      <c r="V142" s="548" t="n">
        <f aca="false">+V$140</f>
        <v>0</v>
      </c>
      <c r="W142" s="549"/>
      <c r="X142" s="294"/>
      <c r="Y142" s="553"/>
      <c r="Z142" s="452"/>
      <c r="AA142" s="284"/>
      <c r="AB142" s="201"/>
      <c r="AC142" s="201"/>
    </row>
    <row r="143" customFormat="false" ht="27.75" hidden="false" customHeight="true" outlineLevel="0" collapsed="false">
      <c r="A143" s="545"/>
      <c r="B143" s="321" t="n">
        <f aca="false">+D143+L143+P143+T143+X143</f>
        <v>2800</v>
      </c>
      <c r="C143" s="394" t="s">
        <v>8</v>
      </c>
      <c r="D143" s="330" t="n">
        <f aca="false">SUBTOTAL(9,D141:D142)</f>
        <v>2150</v>
      </c>
      <c r="E143" s="331" t="n">
        <f aca="false">SUBTOTAL(9,E141:E142)</f>
        <v>0</v>
      </c>
      <c r="F143" s="332"/>
      <c r="G143" s="329" t="s">
        <v>8</v>
      </c>
      <c r="H143" s="396"/>
      <c r="I143" s="331"/>
      <c r="J143" s="332"/>
      <c r="K143" s="329" t="s">
        <v>8</v>
      </c>
      <c r="L143" s="396"/>
      <c r="M143" s="331"/>
      <c r="N143" s="332"/>
      <c r="O143" s="453" t="s">
        <v>8</v>
      </c>
      <c r="P143" s="330"/>
      <c r="Q143" s="331"/>
      <c r="R143" s="555"/>
      <c r="S143" s="329" t="s">
        <v>8</v>
      </c>
      <c r="T143" s="330" t="n">
        <f aca="false">SUBTOTAL(9,T141:T142)</f>
        <v>650</v>
      </c>
      <c r="U143" s="331" t="n">
        <f aca="false">SUBTOTAL(9,U141:U142)</f>
        <v>0</v>
      </c>
      <c r="V143" s="332"/>
      <c r="W143" s="434" t="s">
        <v>8</v>
      </c>
      <c r="X143" s="330" t="n">
        <f aca="false">SUBTOTAL(9,X141:X142)</f>
        <v>0</v>
      </c>
      <c r="Y143" s="331" t="n">
        <f aca="false">SUBTOTAL(9,Y141:Y142)</f>
        <v>0</v>
      </c>
      <c r="Z143" s="397"/>
      <c r="AA143" s="284"/>
    </row>
    <row r="144" customFormat="false" ht="27.75" hidden="false" customHeight="true" outlineLevel="0" collapsed="false">
      <c r="A144" s="320"/>
      <c r="B144" s="136" t="n">
        <f aca="false">+$C$1</f>
        <v>0</v>
      </c>
      <c r="C144" s="366" t="str">
        <f aca="false">IF(E148+M148+Q148+U148+Y148&gt;0,"平戸市 " &amp; TEXT(E148+M148+Q148+U148+Y148,"#,###,###枚"),"平戸市")</f>
        <v>平戸市</v>
      </c>
      <c r="D144" s="366"/>
      <c r="E144" s="366"/>
      <c r="F144" s="138" t="n">
        <f aca="false">+B144</f>
        <v>0</v>
      </c>
      <c r="G144" s="337"/>
      <c r="H144" s="335"/>
      <c r="I144" s="336"/>
      <c r="J144" s="142"/>
      <c r="K144" s="337"/>
      <c r="L144" s="335"/>
      <c r="M144" s="336"/>
      <c r="N144" s="142"/>
      <c r="O144" s="337"/>
      <c r="P144" s="335"/>
      <c r="Q144" s="336"/>
      <c r="R144" s="142" t="n">
        <f aca="false">+B144</f>
        <v>0</v>
      </c>
      <c r="S144" s="337"/>
      <c r="T144" s="335"/>
      <c r="U144" s="336"/>
      <c r="V144" s="142" t="n">
        <f aca="false">+B144</f>
        <v>0</v>
      </c>
      <c r="W144" s="337"/>
      <c r="X144" s="335"/>
      <c r="Y144" s="338"/>
      <c r="Z144" s="144"/>
    </row>
    <row r="145" customFormat="false" ht="27.75" hidden="false" customHeight="true" outlineLevel="0" collapsed="false">
      <c r="A145" s="135"/>
      <c r="B145" s="225" t="s">
        <v>25</v>
      </c>
      <c r="C145" s="399" t="s">
        <v>317</v>
      </c>
      <c r="D145" s="148" t="n">
        <v>2920</v>
      </c>
      <c r="E145" s="205" t="n">
        <f aca="false">ROUND(F145*D145/100,-1)</f>
        <v>0</v>
      </c>
      <c r="F145" s="539" t="n">
        <f aca="false">+F$144</f>
        <v>0</v>
      </c>
      <c r="G145" s="369"/>
      <c r="H145" s="148"/>
      <c r="I145" s="205"/>
      <c r="J145" s="556" t="n">
        <f aca="false">+J$144</f>
        <v>0</v>
      </c>
      <c r="K145" s="154"/>
      <c r="L145" s="148"/>
      <c r="M145" s="205"/>
      <c r="N145" s="556" t="n">
        <f aca="false">+N$144</f>
        <v>0</v>
      </c>
      <c r="O145" s="557" t="s">
        <v>318</v>
      </c>
      <c r="P145" s="148"/>
      <c r="Q145" s="205"/>
      <c r="R145" s="539" t="n">
        <f aca="false">+R$144</f>
        <v>0</v>
      </c>
      <c r="S145" s="154"/>
      <c r="T145" s="148"/>
      <c r="U145" s="205"/>
      <c r="V145" s="556"/>
      <c r="W145" s="369"/>
      <c r="X145" s="148"/>
      <c r="Y145" s="205"/>
      <c r="Z145" s="421"/>
    </row>
    <row r="146" customFormat="false" ht="27.75" hidden="false" customHeight="true" outlineLevel="0" collapsed="false">
      <c r="A146" s="367"/>
      <c r="B146" s="225"/>
      <c r="C146" s="243" t="s">
        <v>319</v>
      </c>
      <c r="D146" s="162" t="n">
        <v>990</v>
      </c>
      <c r="E146" s="153" t="n">
        <f aca="false">ROUND(F146*D146/100,-1)</f>
        <v>0</v>
      </c>
      <c r="F146" s="535" t="n">
        <f aca="false">+F$144</f>
        <v>0</v>
      </c>
      <c r="G146" s="180"/>
      <c r="H146" s="162"/>
      <c r="I146" s="558"/>
      <c r="J146" s="559"/>
      <c r="K146" s="180"/>
      <c r="L146" s="162"/>
      <c r="M146" s="558"/>
      <c r="N146" s="559"/>
      <c r="O146" s="373"/>
      <c r="P146" s="162"/>
      <c r="Q146" s="558"/>
      <c r="R146" s="559"/>
      <c r="S146" s="161" t="s">
        <v>320</v>
      </c>
      <c r="T146" s="162" t="n">
        <v>250</v>
      </c>
      <c r="U146" s="153" t="n">
        <f aca="false">ROUND(V146*T146/100,-1)</f>
        <v>0</v>
      </c>
      <c r="V146" s="535" t="n">
        <f aca="false">+V$144</f>
        <v>0</v>
      </c>
      <c r="W146" s="447"/>
      <c r="X146" s="162"/>
      <c r="Y146" s="153"/>
      <c r="Z146" s="189"/>
      <c r="AA146" s="160"/>
      <c r="AB146" s="201"/>
      <c r="AC146" s="201"/>
    </row>
    <row r="147" customFormat="false" ht="27.75" hidden="false" customHeight="true" outlineLevel="0" collapsed="false">
      <c r="A147" s="367"/>
      <c r="B147" s="225"/>
      <c r="C147" s="536" t="s">
        <v>321</v>
      </c>
      <c r="D147" s="192" t="n">
        <v>750</v>
      </c>
      <c r="E147" s="197" t="n">
        <f aca="false">ROUND(F147*D147/100,-1)</f>
        <v>0</v>
      </c>
      <c r="F147" s="560" t="n">
        <f aca="false">+F$144</f>
        <v>0</v>
      </c>
      <c r="G147" s="384"/>
      <c r="H147" s="192"/>
      <c r="I147" s="561"/>
      <c r="J147" s="562"/>
      <c r="K147" s="384"/>
      <c r="L147" s="192"/>
      <c r="M147" s="561"/>
      <c r="N147" s="562"/>
      <c r="O147" s="388"/>
      <c r="P147" s="192"/>
      <c r="Q147" s="561"/>
      <c r="R147" s="562"/>
      <c r="S147" s="289"/>
      <c r="T147" s="192"/>
      <c r="U147" s="197"/>
      <c r="V147" s="563"/>
      <c r="W147" s="384"/>
      <c r="X147" s="192"/>
      <c r="Y147" s="197"/>
      <c r="Z147" s="564"/>
      <c r="AA147" s="160"/>
    </row>
    <row r="148" customFormat="false" ht="27.75" hidden="false" customHeight="true" outlineLevel="0" collapsed="false">
      <c r="A148" s="367"/>
      <c r="B148" s="321" t="n">
        <f aca="false">+D148+L148+P148+T148+X148</f>
        <v>4910</v>
      </c>
      <c r="C148" s="394"/>
      <c r="D148" s="330" t="n">
        <f aca="false">SUBTOTAL(9,D145:D147)</f>
        <v>4660</v>
      </c>
      <c r="E148" s="331" t="n">
        <f aca="false">SUBTOTAL(9,E145:E147)</f>
        <v>0</v>
      </c>
      <c r="F148" s="332"/>
      <c r="G148" s="329" t="s">
        <v>8</v>
      </c>
      <c r="H148" s="330"/>
      <c r="I148" s="331"/>
      <c r="J148" s="332"/>
      <c r="K148" s="329" t="s">
        <v>8</v>
      </c>
      <c r="L148" s="330"/>
      <c r="M148" s="331"/>
      <c r="N148" s="332"/>
      <c r="O148" s="394" t="s">
        <v>8</v>
      </c>
      <c r="P148" s="330" t="n">
        <f aca="false">SUBTOTAL(9,P145:P147)</f>
        <v>0</v>
      </c>
      <c r="Q148" s="331" t="n">
        <f aca="false">SUBTOTAL(9,Q145:Q147)</f>
        <v>0</v>
      </c>
      <c r="R148" s="332"/>
      <c r="S148" s="329" t="s">
        <v>8</v>
      </c>
      <c r="T148" s="330" t="n">
        <f aca="false">SUBTOTAL(9,T145:T147)</f>
        <v>250</v>
      </c>
      <c r="U148" s="331" t="n">
        <f aca="false">SUBTOTAL(9,U145:U147)</f>
        <v>0</v>
      </c>
      <c r="V148" s="332"/>
      <c r="W148" s="329" t="s">
        <v>8</v>
      </c>
      <c r="X148" s="330" t="n">
        <f aca="false">SUBTOTAL(9,X145:X147)</f>
        <v>0</v>
      </c>
      <c r="Y148" s="331" t="n">
        <f aca="false">SUBTOTAL(9,Y145:Y147)</f>
        <v>0</v>
      </c>
      <c r="Z148" s="565"/>
    </row>
    <row r="149" customFormat="false" ht="27.75" hidden="false" customHeight="true" outlineLevel="0" collapsed="false">
      <c r="A149" s="320"/>
      <c r="B149" s="136" t="n">
        <f aca="false">+$C$1</f>
        <v>0</v>
      </c>
      <c r="C149" s="366" t="str">
        <f aca="false">IF(E157+M157+Q157+U157+Y157&gt;0,"松浦市 " &amp; TEXT(E157+M157+Q157+U157+Y157,"#,###,###枚"),"松浦市")</f>
        <v>松浦市</v>
      </c>
      <c r="D149" s="366"/>
      <c r="E149" s="366"/>
      <c r="F149" s="138" t="n">
        <f aca="false">+B149</f>
        <v>0</v>
      </c>
      <c r="G149" s="337"/>
      <c r="H149" s="335"/>
      <c r="I149" s="336"/>
      <c r="J149" s="142"/>
      <c r="K149" s="337"/>
      <c r="L149" s="335"/>
      <c r="M149" s="336"/>
      <c r="N149" s="142"/>
      <c r="O149" s="337"/>
      <c r="P149" s="335"/>
      <c r="Q149" s="336"/>
      <c r="R149" s="142"/>
      <c r="S149" s="337"/>
      <c r="T149" s="335"/>
      <c r="U149" s="336"/>
      <c r="V149" s="142" t="n">
        <f aca="false">+B149</f>
        <v>0</v>
      </c>
      <c r="W149" s="337"/>
      <c r="X149" s="335"/>
      <c r="Y149" s="338"/>
      <c r="Z149" s="144"/>
    </row>
    <row r="150" customFormat="false" ht="27.75" hidden="false" customHeight="true" outlineLevel="0" collapsed="false">
      <c r="A150" s="135"/>
      <c r="B150" s="225" t="s">
        <v>24</v>
      </c>
      <c r="C150" s="399" t="s">
        <v>322</v>
      </c>
      <c r="D150" s="148" t="n">
        <v>1240</v>
      </c>
      <c r="E150" s="205" t="n">
        <f aca="false">ROUND(F150*D150/100,-1)</f>
        <v>0</v>
      </c>
      <c r="F150" s="539" t="n">
        <f aca="false">+F$149</f>
        <v>0</v>
      </c>
      <c r="G150" s="399"/>
      <c r="H150" s="148"/>
      <c r="I150" s="540"/>
      <c r="J150" s="541"/>
      <c r="K150" s="399"/>
      <c r="L150" s="148"/>
      <c r="M150" s="540"/>
      <c r="N150" s="541"/>
      <c r="O150" s="399"/>
      <c r="P150" s="148"/>
      <c r="Q150" s="540"/>
      <c r="R150" s="541"/>
      <c r="S150" s="399" t="s">
        <v>323</v>
      </c>
      <c r="T150" s="148" t="n">
        <v>660</v>
      </c>
      <c r="U150" s="205" t="n">
        <f aca="false">ROUND(V150*T150/100,-1)</f>
        <v>0</v>
      </c>
      <c r="V150" s="539" t="n">
        <f aca="false">+V$149</f>
        <v>0</v>
      </c>
      <c r="W150" s="566"/>
      <c r="X150" s="148"/>
      <c r="Y150" s="205"/>
      <c r="Z150" s="159"/>
    </row>
    <row r="151" customFormat="false" ht="27.75" hidden="false" customHeight="true" outlineLevel="0" collapsed="false">
      <c r="A151" s="367"/>
      <c r="B151" s="225"/>
      <c r="C151" s="243" t="s">
        <v>324</v>
      </c>
      <c r="D151" s="162" t="n">
        <v>980</v>
      </c>
      <c r="E151" s="153" t="n">
        <f aca="false">ROUND(F151*D151/100,-1)</f>
        <v>0</v>
      </c>
      <c r="F151" s="535" t="n">
        <f aca="false">+F$149</f>
        <v>0</v>
      </c>
      <c r="G151" s="180"/>
      <c r="H151" s="162"/>
      <c r="I151" s="153"/>
      <c r="J151" s="567"/>
      <c r="K151" s="180"/>
      <c r="L151" s="162"/>
      <c r="M151" s="153"/>
      <c r="N151" s="567"/>
      <c r="O151" s="180"/>
      <c r="P151" s="162"/>
      <c r="Q151" s="558"/>
      <c r="R151" s="559"/>
      <c r="S151" s="243" t="s">
        <v>325</v>
      </c>
      <c r="T151" s="162" t="n">
        <v>250</v>
      </c>
      <c r="U151" s="153" t="n">
        <f aca="false">ROUND(V151*T151/100,-1)</f>
        <v>0</v>
      </c>
      <c r="V151" s="535" t="n">
        <f aca="false">+V$149</f>
        <v>0</v>
      </c>
      <c r="W151" s="568"/>
      <c r="X151" s="286"/>
      <c r="Y151" s="558"/>
      <c r="Z151" s="428"/>
      <c r="AA151" s="284"/>
      <c r="AB151" s="201"/>
      <c r="AC151" s="201"/>
    </row>
    <row r="152" customFormat="false" ht="27.75" hidden="false" customHeight="true" outlineLevel="0" collapsed="false">
      <c r="A152" s="367"/>
      <c r="B152" s="225"/>
      <c r="C152" s="447" t="s">
        <v>326</v>
      </c>
      <c r="D152" s="162"/>
      <c r="E152" s="153"/>
      <c r="F152" s="535" t="n">
        <f aca="false">+F$149</f>
        <v>0</v>
      </c>
      <c r="G152" s="180"/>
      <c r="H152" s="162"/>
      <c r="I152" s="558"/>
      <c r="J152" s="559"/>
      <c r="K152" s="180"/>
      <c r="L152" s="162"/>
      <c r="M152" s="558"/>
      <c r="N152" s="559"/>
      <c r="O152" s="180"/>
      <c r="P152" s="162"/>
      <c r="Q152" s="558"/>
      <c r="R152" s="559"/>
      <c r="S152" s="569"/>
      <c r="T152" s="162"/>
      <c r="U152" s="153"/>
      <c r="V152" s="570"/>
      <c r="W152" s="180"/>
      <c r="X152" s="162"/>
      <c r="Y152" s="558"/>
      <c r="Z152" s="428"/>
      <c r="AA152" s="284"/>
    </row>
    <row r="153" customFormat="false" ht="27.75" hidden="false" customHeight="true" outlineLevel="0" collapsed="false">
      <c r="A153" s="367"/>
      <c r="B153" s="225"/>
      <c r="C153" s="243" t="s">
        <v>327</v>
      </c>
      <c r="D153" s="162" t="n">
        <v>360</v>
      </c>
      <c r="E153" s="153" t="n">
        <f aca="false">ROUND(F153*D153/100,-1)</f>
        <v>0</v>
      </c>
      <c r="F153" s="535" t="n">
        <f aca="false">+F$149</f>
        <v>0</v>
      </c>
      <c r="G153" s="180"/>
      <c r="H153" s="162"/>
      <c r="I153" s="558"/>
      <c r="J153" s="559"/>
      <c r="K153" s="180"/>
      <c r="L153" s="162"/>
      <c r="M153" s="558"/>
      <c r="N153" s="559"/>
      <c r="O153" s="180"/>
      <c r="P153" s="162"/>
      <c r="Q153" s="558"/>
      <c r="R153" s="559"/>
      <c r="S153" s="243" t="s">
        <v>328</v>
      </c>
      <c r="T153" s="162" t="n">
        <v>100</v>
      </c>
      <c r="U153" s="153" t="n">
        <f aca="false">ROUND(V153*T153/100,-1)</f>
        <v>0</v>
      </c>
      <c r="V153" s="535" t="n">
        <f aca="false">+V$149</f>
        <v>0</v>
      </c>
      <c r="W153" s="180"/>
      <c r="X153" s="286"/>
      <c r="Y153" s="558"/>
      <c r="Z153" s="428"/>
      <c r="AA153" s="284"/>
    </row>
    <row r="154" customFormat="false" ht="27.75" hidden="false" customHeight="true" outlineLevel="0" collapsed="false">
      <c r="A154" s="367"/>
      <c r="B154" s="225"/>
      <c r="C154" s="372" t="s">
        <v>329</v>
      </c>
      <c r="D154" s="162" t="n">
        <v>10</v>
      </c>
      <c r="E154" s="153" t="n">
        <f aca="false">ROUND(F154*D154/100,-1)</f>
        <v>0</v>
      </c>
      <c r="F154" s="535" t="n">
        <f aca="false">+F$149</f>
        <v>0</v>
      </c>
      <c r="G154" s="180"/>
      <c r="H154" s="162"/>
      <c r="I154" s="558"/>
      <c r="J154" s="559"/>
      <c r="K154" s="180"/>
      <c r="L154" s="162"/>
      <c r="M154" s="558"/>
      <c r="N154" s="559"/>
      <c r="O154" s="180"/>
      <c r="P154" s="162"/>
      <c r="Q154" s="558"/>
      <c r="R154" s="559"/>
      <c r="S154" s="571"/>
      <c r="T154" s="162"/>
      <c r="U154" s="153"/>
      <c r="V154" s="572"/>
      <c r="W154" s="180"/>
      <c r="X154" s="286"/>
      <c r="Y154" s="558"/>
      <c r="Z154" s="428"/>
      <c r="AA154" s="284"/>
    </row>
    <row r="155" customFormat="false" ht="27.75" hidden="false" customHeight="true" outlineLevel="0" collapsed="false">
      <c r="A155" s="367"/>
      <c r="B155" s="225"/>
      <c r="C155" s="372" t="s">
        <v>330</v>
      </c>
      <c r="D155" s="162" t="n">
        <v>290</v>
      </c>
      <c r="E155" s="153" t="n">
        <f aca="false">ROUND(F155*D155/100,-1)</f>
        <v>0</v>
      </c>
      <c r="F155" s="535" t="n">
        <f aca="false">+F$149</f>
        <v>0</v>
      </c>
      <c r="G155" s="573"/>
      <c r="H155" s="162"/>
      <c r="I155" s="558"/>
      <c r="J155" s="559"/>
      <c r="K155" s="180"/>
      <c r="L155" s="162"/>
      <c r="M155" s="558"/>
      <c r="N155" s="559"/>
      <c r="O155" s="180"/>
      <c r="P155" s="162"/>
      <c r="Q155" s="558"/>
      <c r="R155" s="559"/>
      <c r="S155" s="444"/>
      <c r="T155" s="162"/>
      <c r="U155" s="153"/>
      <c r="V155" s="567"/>
      <c r="W155" s="180"/>
      <c r="X155" s="286"/>
      <c r="Y155" s="558"/>
      <c r="Z155" s="428"/>
      <c r="AA155" s="284"/>
    </row>
    <row r="156" customFormat="false" ht="27.75" hidden="false" customHeight="true" outlineLevel="0" collapsed="false">
      <c r="A156" s="367"/>
      <c r="B156" s="225"/>
      <c r="C156" s="547" t="s">
        <v>331</v>
      </c>
      <c r="D156" s="216" t="n">
        <v>170</v>
      </c>
      <c r="E156" s="217" t="n">
        <f aca="false">ROUND(F156*D156/100,-1)</f>
        <v>0</v>
      </c>
      <c r="F156" s="548" t="n">
        <f aca="false">+F$149</f>
        <v>0</v>
      </c>
      <c r="G156" s="574"/>
      <c r="H156" s="216"/>
      <c r="I156" s="550"/>
      <c r="J156" s="551"/>
      <c r="K156" s="429"/>
      <c r="L156" s="216"/>
      <c r="M156" s="550"/>
      <c r="N156" s="551"/>
      <c r="O156" s="429"/>
      <c r="P156" s="216"/>
      <c r="Q156" s="550"/>
      <c r="R156" s="551"/>
      <c r="S156" s="429"/>
      <c r="T156" s="216"/>
      <c r="U156" s="550"/>
      <c r="V156" s="551"/>
      <c r="W156" s="429"/>
      <c r="X156" s="294"/>
      <c r="Y156" s="550"/>
      <c r="Z156" s="428"/>
      <c r="AA156" s="284"/>
    </row>
    <row r="157" customFormat="false" ht="27.75" hidden="false" customHeight="true" outlineLevel="0" collapsed="false">
      <c r="A157" s="367"/>
      <c r="B157" s="321" t="n">
        <f aca="false">+D157+L157+P157+T157+X157</f>
        <v>4060</v>
      </c>
      <c r="C157" s="394" t="s">
        <v>8</v>
      </c>
      <c r="D157" s="330" t="n">
        <f aca="false">SUBTOTAL(9,D150:D156)</f>
        <v>3050</v>
      </c>
      <c r="E157" s="438" t="n">
        <f aca="false">SUBTOTAL(9,E150:E156)</f>
        <v>0</v>
      </c>
      <c r="F157" s="437"/>
      <c r="G157" s="329" t="s">
        <v>8</v>
      </c>
      <c r="H157" s="330"/>
      <c r="I157" s="438"/>
      <c r="J157" s="437"/>
      <c r="K157" s="329" t="s">
        <v>8</v>
      </c>
      <c r="L157" s="330"/>
      <c r="M157" s="438"/>
      <c r="N157" s="437"/>
      <c r="O157" s="453" t="s">
        <v>8</v>
      </c>
      <c r="P157" s="396"/>
      <c r="Q157" s="438"/>
      <c r="R157" s="332"/>
      <c r="S157" s="329" t="s">
        <v>8</v>
      </c>
      <c r="T157" s="330" t="n">
        <f aca="false">SUBTOTAL(9,T150:T156)</f>
        <v>1010</v>
      </c>
      <c r="U157" s="438" t="n">
        <f aca="false">SUBTOTAL(9,U150:U156)</f>
        <v>0</v>
      </c>
      <c r="V157" s="437"/>
      <c r="W157" s="434" t="s">
        <v>8</v>
      </c>
      <c r="X157" s="330" t="n">
        <f aca="false">SUBTOTAL(9,X150:X156)</f>
        <v>0</v>
      </c>
      <c r="Y157" s="438" t="n">
        <f aca="false">SUBTOTAL(9,Y150:Y156)</f>
        <v>0</v>
      </c>
      <c r="Z157" s="288"/>
      <c r="AA157" s="284"/>
    </row>
    <row r="158" customFormat="false" ht="27.75" hidden="false" customHeight="true" outlineLevel="0" collapsed="false">
      <c r="A158" s="320"/>
      <c r="B158" s="136" t="n">
        <f aca="false">+$C$1</f>
        <v>0</v>
      </c>
      <c r="C158" s="366" t="str">
        <f aca="false">IF(E167+M167+Q167+U167+Y167&gt;0,"五島市 " &amp; TEXT(E167+M167+Q167+U167+Y167,"#,###,###枚"),"五島市")</f>
        <v>五島市</v>
      </c>
      <c r="D158" s="366"/>
      <c r="E158" s="366"/>
      <c r="F158" s="138" t="n">
        <f aca="false">+B158</f>
        <v>0</v>
      </c>
      <c r="G158" s="337"/>
      <c r="H158" s="335"/>
      <c r="I158" s="336"/>
      <c r="J158" s="142"/>
      <c r="K158" s="337"/>
      <c r="L158" s="335"/>
      <c r="M158" s="336"/>
      <c r="N158" s="142" t="n">
        <f aca="false">+B158</f>
        <v>0</v>
      </c>
      <c r="O158" s="337"/>
      <c r="P158" s="335"/>
      <c r="Q158" s="336"/>
      <c r="R158" s="142"/>
      <c r="S158" s="337"/>
      <c r="T158" s="335"/>
      <c r="U158" s="336"/>
      <c r="V158" s="142" t="n">
        <f aca="false">+B158</f>
        <v>0</v>
      </c>
      <c r="W158" s="337"/>
      <c r="X158" s="335"/>
      <c r="Y158" s="338"/>
      <c r="Z158" s="144" t="n">
        <f aca="false">+B158</f>
        <v>0</v>
      </c>
    </row>
    <row r="159" customFormat="false" ht="27.75" hidden="false" customHeight="true" outlineLevel="0" collapsed="false">
      <c r="A159" s="135"/>
      <c r="B159" s="225" t="s">
        <v>332</v>
      </c>
      <c r="C159" s="575" t="s">
        <v>333</v>
      </c>
      <c r="D159" s="148" t="n">
        <v>4050</v>
      </c>
      <c r="E159" s="205" t="n">
        <f aca="false">ROUND(F159*D159/100,-1)</f>
        <v>0</v>
      </c>
      <c r="F159" s="150" t="n">
        <f aca="false">+F$158</f>
        <v>0</v>
      </c>
      <c r="G159" s="399"/>
      <c r="H159" s="148"/>
      <c r="I159" s="205"/>
      <c r="J159" s="421"/>
      <c r="K159" s="575" t="s">
        <v>334</v>
      </c>
      <c r="L159" s="148" t="n">
        <v>270</v>
      </c>
      <c r="M159" s="205" t="n">
        <f aca="false">ROUND(N159*L159/100,-1)</f>
        <v>0</v>
      </c>
      <c r="N159" s="150" t="n">
        <f aca="false">+N$158</f>
        <v>0</v>
      </c>
      <c r="O159" s="457"/>
      <c r="P159" s="148"/>
      <c r="Q159" s="205"/>
      <c r="R159" s="421"/>
      <c r="S159" s="575" t="s">
        <v>335</v>
      </c>
      <c r="T159" s="148" t="n">
        <v>110</v>
      </c>
      <c r="U159" s="205" t="n">
        <f aca="false">ROUND(V159*T159/100,-1)</f>
        <v>0</v>
      </c>
      <c r="V159" s="150" t="n">
        <f aca="false">+V$158</f>
        <v>0</v>
      </c>
      <c r="W159" s="457"/>
      <c r="X159" s="576"/>
      <c r="Y159" s="205"/>
      <c r="Z159" s="159" t="n">
        <f aca="false">+Z$158</f>
        <v>0</v>
      </c>
    </row>
    <row r="160" customFormat="false" ht="27.75" hidden="false" customHeight="true" outlineLevel="0" collapsed="false">
      <c r="A160" s="367"/>
      <c r="B160" s="225"/>
      <c r="C160" s="372" t="s">
        <v>336</v>
      </c>
      <c r="D160" s="162" t="n">
        <v>270</v>
      </c>
      <c r="E160" s="153" t="n">
        <f aca="false">ROUND(F160*D160/100,-1)</f>
        <v>0</v>
      </c>
      <c r="F160" s="163" t="n">
        <f aca="false">+F$158</f>
        <v>0</v>
      </c>
      <c r="G160" s="373"/>
      <c r="H160" s="162"/>
      <c r="I160" s="424"/>
      <c r="J160" s="213"/>
      <c r="K160" s="373"/>
      <c r="L160" s="162"/>
      <c r="M160" s="424"/>
      <c r="N160" s="213"/>
      <c r="O160" s="373"/>
      <c r="P160" s="162"/>
      <c r="Q160" s="424"/>
      <c r="R160" s="213"/>
      <c r="S160" s="373"/>
      <c r="T160" s="162"/>
      <c r="U160" s="424"/>
      <c r="V160" s="213"/>
      <c r="W160" s="373"/>
      <c r="X160" s="286"/>
      <c r="Y160" s="424"/>
      <c r="Z160" s="428"/>
      <c r="AA160" s="284"/>
      <c r="AB160" s="201"/>
      <c r="AC160" s="201"/>
    </row>
    <row r="161" customFormat="false" ht="27.75" hidden="false" customHeight="true" outlineLevel="0" collapsed="false">
      <c r="A161" s="367"/>
      <c r="B161" s="225"/>
      <c r="C161" s="372" t="s">
        <v>337</v>
      </c>
      <c r="D161" s="162" t="n">
        <v>30</v>
      </c>
      <c r="E161" s="153" t="n">
        <f aca="false">ROUND(F161*D161/100,-1)</f>
        <v>0</v>
      </c>
      <c r="F161" s="163" t="n">
        <f aca="false">+F$158</f>
        <v>0</v>
      </c>
      <c r="G161" s="373"/>
      <c r="H161" s="162"/>
      <c r="I161" s="424"/>
      <c r="J161" s="213"/>
      <c r="K161" s="373"/>
      <c r="L161" s="162"/>
      <c r="M161" s="424"/>
      <c r="N161" s="213"/>
      <c r="O161" s="373"/>
      <c r="P161" s="162"/>
      <c r="Q161" s="424"/>
      <c r="R161" s="213"/>
      <c r="S161" s="577"/>
      <c r="T161" s="162"/>
      <c r="U161" s="424"/>
      <c r="V161" s="213"/>
      <c r="W161" s="373"/>
      <c r="X161" s="162"/>
      <c r="Y161" s="424"/>
      <c r="Z161" s="428"/>
      <c r="AA161" s="284"/>
      <c r="AC161" s="201"/>
    </row>
    <row r="162" customFormat="false" ht="27.75" hidden="false" customHeight="true" outlineLevel="0" collapsed="false">
      <c r="A162" s="367"/>
      <c r="B162" s="225"/>
      <c r="C162" s="372" t="s">
        <v>338</v>
      </c>
      <c r="D162" s="162" t="n">
        <v>340</v>
      </c>
      <c r="E162" s="153" t="n">
        <f aca="false">ROUND(F162*D162/100,-1)</f>
        <v>0</v>
      </c>
      <c r="F162" s="163" t="n">
        <f aca="false">+F$158</f>
        <v>0</v>
      </c>
      <c r="G162" s="373"/>
      <c r="H162" s="162"/>
      <c r="I162" s="424"/>
      <c r="J162" s="213"/>
      <c r="K162" s="373"/>
      <c r="L162" s="162"/>
      <c r="M162" s="424"/>
      <c r="N162" s="213"/>
      <c r="O162" s="373"/>
      <c r="P162" s="162"/>
      <c r="Q162" s="424"/>
      <c r="R162" s="213"/>
      <c r="S162" s="373"/>
      <c r="T162" s="162"/>
      <c r="U162" s="424"/>
      <c r="V162" s="564"/>
      <c r="W162" s="578"/>
      <c r="X162" s="162"/>
      <c r="Y162" s="153"/>
      <c r="Z162" s="184"/>
      <c r="AA162" s="284"/>
      <c r="AC162" s="201"/>
    </row>
    <row r="163" customFormat="false" ht="27.75" hidden="false" customHeight="true" outlineLevel="0" collapsed="false">
      <c r="A163" s="367"/>
      <c r="B163" s="225"/>
      <c r="C163" s="372" t="s">
        <v>339</v>
      </c>
      <c r="D163" s="162" t="n">
        <v>320</v>
      </c>
      <c r="E163" s="153" t="n">
        <f aca="false">ROUND(F163*D163/100,-1)</f>
        <v>0</v>
      </c>
      <c r="F163" s="163" t="n">
        <f aca="false">+F$158</f>
        <v>0</v>
      </c>
      <c r="G163" s="373"/>
      <c r="H163" s="162"/>
      <c r="I163" s="424"/>
      <c r="J163" s="213"/>
      <c r="K163" s="373"/>
      <c r="L163" s="162"/>
      <c r="M163" s="424"/>
      <c r="N163" s="213"/>
      <c r="O163" s="373"/>
      <c r="P163" s="162"/>
      <c r="Q163" s="424"/>
      <c r="R163" s="213"/>
      <c r="S163" s="373"/>
      <c r="T163" s="162"/>
      <c r="U163" s="424"/>
      <c r="V163" s="564"/>
      <c r="W163" s="578"/>
      <c r="X163" s="286"/>
      <c r="Y163" s="153"/>
      <c r="Z163" s="184"/>
      <c r="AA163" s="284"/>
    </row>
    <row r="164" customFormat="false" ht="27.75" hidden="false" customHeight="true" outlineLevel="0" collapsed="false">
      <c r="A164" s="367"/>
      <c r="B164" s="225"/>
      <c r="C164" s="372" t="s">
        <v>340</v>
      </c>
      <c r="D164" s="162" t="n">
        <v>170</v>
      </c>
      <c r="E164" s="153" t="n">
        <f aca="false">ROUND(F164*D164/100,-1)</f>
        <v>0</v>
      </c>
      <c r="F164" s="163" t="n">
        <f aca="false">+F$158</f>
        <v>0</v>
      </c>
      <c r="G164" s="373"/>
      <c r="H164" s="162"/>
      <c r="I164" s="424"/>
      <c r="J164" s="213"/>
      <c r="K164" s="373"/>
      <c r="L164" s="162"/>
      <c r="M164" s="424"/>
      <c r="N164" s="213"/>
      <c r="O164" s="373"/>
      <c r="P164" s="162"/>
      <c r="Q164" s="424"/>
      <c r="R164" s="213"/>
      <c r="S164" s="577"/>
      <c r="T164" s="162"/>
      <c r="U164" s="424"/>
      <c r="V164" s="564"/>
      <c r="W164" s="578"/>
      <c r="X164" s="162"/>
      <c r="Y164" s="153"/>
      <c r="Z164" s="184"/>
      <c r="AA164" s="284"/>
    </row>
    <row r="165" customFormat="false" ht="27.75" hidden="false" customHeight="true" outlineLevel="0" collapsed="false">
      <c r="A165" s="367"/>
      <c r="B165" s="225"/>
      <c r="C165" s="372" t="s">
        <v>341</v>
      </c>
      <c r="D165" s="162" t="n">
        <v>560</v>
      </c>
      <c r="E165" s="153" t="n">
        <f aca="false">ROUND(F165*D165/100,-1)</f>
        <v>0</v>
      </c>
      <c r="F165" s="163" t="n">
        <f aca="false">+F$158</f>
        <v>0</v>
      </c>
      <c r="G165" s="373"/>
      <c r="H165" s="162"/>
      <c r="I165" s="424"/>
      <c r="J165" s="213"/>
      <c r="K165" s="373"/>
      <c r="L165" s="162"/>
      <c r="M165" s="424"/>
      <c r="N165" s="213"/>
      <c r="O165" s="373"/>
      <c r="P165" s="162"/>
      <c r="Q165" s="424"/>
      <c r="R165" s="213"/>
      <c r="S165" s="373"/>
      <c r="T165" s="162"/>
      <c r="U165" s="424"/>
      <c r="V165" s="564"/>
      <c r="W165" s="372" t="s">
        <v>342</v>
      </c>
      <c r="X165" s="286" t="n">
        <v>30</v>
      </c>
      <c r="Y165" s="153" t="n">
        <f aca="false">ROUND(Z165*X165/100,-1)</f>
        <v>0</v>
      </c>
      <c r="Z165" s="383" t="n">
        <f aca="false">+Z$158</f>
        <v>0</v>
      </c>
      <c r="AA165" s="284"/>
    </row>
    <row r="166" customFormat="false" ht="27.75" hidden="false" customHeight="true" outlineLevel="0" collapsed="false">
      <c r="A166" s="367"/>
      <c r="B166" s="225"/>
      <c r="C166" s="547" t="s">
        <v>343</v>
      </c>
      <c r="D166" s="216" t="n">
        <v>240</v>
      </c>
      <c r="E166" s="217" t="n">
        <f aca="false">ROUND(F166*D166/100,-1)</f>
        <v>0</v>
      </c>
      <c r="F166" s="218" t="n">
        <f aca="false">+F$158</f>
        <v>0</v>
      </c>
      <c r="G166" s="549"/>
      <c r="H166" s="216"/>
      <c r="I166" s="431"/>
      <c r="J166" s="222"/>
      <c r="K166" s="549"/>
      <c r="L166" s="216"/>
      <c r="M166" s="431"/>
      <c r="N166" s="222"/>
      <c r="O166" s="549"/>
      <c r="P166" s="216"/>
      <c r="Q166" s="431"/>
      <c r="R166" s="222"/>
      <c r="S166" s="549"/>
      <c r="T166" s="216"/>
      <c r="U166" s="431"/>
      <c r="V166" s="579"/>
      <c r="W166" s="580"/>
      <c r="X166" s="216"/>
      <c r="Y166" s="217"/>
      <c r="Z166" s="452"/>
      <c r="AA166" s="284"/>
    </row>
    <row r="167" customFormat="false" ht="27.75" hidden="false" customHeight="true" outlineLevel="0" collapsed="false">
      <c r="A167" s="367"/>
      <c r="B167" s="321" t="n">
        <f aca="false">+D167+L167+P167+T167+X167</f>
        <v>6390</v>
      </c>
      <c r="C167" s="394" t="s">
        <v>8</v>
      </c>
      <c r="D167" s="330" t="n">
        <f aca="false">SUBTOTAL(9,D159:D166)</f>
        <v>5980</v>
      </c>
      <c r="E167" s="581" t="n">
        <f aca="false">SUBTOTAL(9,E159:E166)</f>
        <v>0</v>
      </c>
      <c r="F167" s="328"/>
      <c r="G167" s="329" t="s">
        <v>8</v>
      </c>
      <c r="H167" s="330"/>
      <c r="I167" s="581"/>
      <c r="J167" s="328"/>
      <c r="K167" s="329" t="s">
        <v>8</v>
      </c>
      <c r="L167" s="330" t="n">
        <f aca="false">SUBTOTAL(9,L159:L166)</f>
        <v>270</v>
      </c>
      <c r="M167" s="581" t="n">
        <f aca="false">SUBTOTAL(9,M159:M166)</f>
        <v>0</v>
      </c>
      <c r="N167" s="328"/>
      <c r="O167" s="453" t="s">
        <v>8</v>
      </c>
      <c r="P167" s="330"/>
      <c r="Q167" s="581"/>
      <c r="R167" s="332"/>
      <c r="S167" s="329" t="s">
        <v>8</v>
      </c>
      <c r="T167" s="330" t="n">
        <f aca="false">SUBTOTAL(9,T159:T166)</f>
        <v>110</v>
      </c>
      <c r="U167" s="581" t="n">
        <f aca="false">SUBTOTAL(9,U159:U166)</f>
        <v>0</v>
      </c>
      <c r="V167" s="328"/>
      <c r="W167" s="434" t="s">
        <v>8</v>
      </c>
      <c r="X167" s="330" t="n">
        <f aca="false">SUBTOTAL(9,X159:X166)</f>
        <v>30</v>
      </c>
      <c r="Y167" s="438" t="n">
        <f aca="false">SUBTOTAL(9,Y159:Y166)</f>
        <v>0</v>
      </c>
      <c r="Z167" s="397"/>
      <c r="AA167" s="284"/>
    </row>
    <row r="168" customFormat="false" ht="27.75" hidden="false" customHeight="true" outlineLevel="0" collapsed="false">
      <c r="A168" s="320"/>
      <c r="B168" s="136" t="n">
        <f aca="false">+$C$1</f>
        <v>0</v>
      </c>
      <c r="C168" s="366" t="str">
        <f aca="false">IF(E176+M176+Q176+U176+Y176&gt;0,"南松浦郡 " &amp; TEXT(E176+M176+Q176+U176+Y176,"#,###,###枚"),"南松浦郡")</f>
        <v>南松浦郡</v>
      </c>
      <c r="D168" s="366"/>
      <c r="E168" s="366"/>
      <c r="F168" s="138" t="n">
        <f aca="false">+B168</f>
        <v>0</v>
      </c>
      <c r="G168" s="337"/>
      <c r="H168" s="335"/>
      <c r="I168" s="336"/>
      <c r="J168" s="142"/>
      <c r="K168" s="337"/>
      <c r="L168" s="335"/>
      <c r="M168" s="336"/>
      <c r="N168" s="142"/>
      <c r="O168" s="337"/>
      <c r="P168" s="335"/>
      <c r="Q168" s="336"/>
      <c r="R168" s="142"/>
      <c r="S168" s="337"/>
      <c r="T168" s="335"/>
      <c r="U168" s="336"/>
      <c r="V168" s="142"/>
      <c r="W168" s="337"/>
      <c r="X168" s="335"/>
      <c r="Y168" s="338"/>
      <c r="Z168" s="144"/>
    </row>
    <row r="169" customFormat="false" ht="27.75" hidden="false" customHeight="true" outlineLevel="0" collapsed="false">
      <c r="A169" s="135"/>
      <c r="B169" s="225" t="s">
        <v>344</v>
      </c>
      <c r="C169" s="575" t="s">
        <v>345</v>
      </c>
      <c r="D169" s="148" t="n">
        <v>310</v>
      </c>
      <c r="E169" s="205" t="n">
        <f aca="false">ROUND(F169*D169/100,-1)</f>
        <v>0</v>
      </c>
      <c r="F169" s="150" t="n">
        <f aca="false">+F$168</f>
        <v>0</v>
      </c>
      <c r="G169" s="370"/>
      <c r="H169" s="148"/>
      <c r="I169" s="205"/>
      <c r="J169" s="582"/>
      <c r="K169" s="370"/>
      <c r="L169" s="148"/>
      <c r="M169" s="205"/>
      <c r="N169" s="582"/>
      <c r="O169" s="370"/>
      <c r="P169" s="148"/>
      <c r="Q169" s="205"/>
      <c r="R169" s="582"/>
      <c r="S169" s="370"/>
      <c r="T169" s="148"/>
      <c r="U169" s="205"/>
      <c r="V169" s="583"/>
      <c r="W169" s="584"/>
      <c r="X169" s="301"/>
      <c r="Y169" s="205"/>
      <c r="Z169" s="583"/>
    </row>
    <row r="170" customFormat="false" ht="27.75" hidden="false" customHeight="true" outlineLevel="0" collapsed="false">
      <c r="A170" s="367"/>
      <c r="B170" s="225"/>
      <c r="C170" s="585" t="s">
        <v>346</v>
      </c>
      <c r="D170" s="162" t="n">
        <v>260</v>
      </c>
      <c r="E170" s="153" t="n">
        <f aca="false">ROUND(F170*D170/100,-1)</f>
        <v>0</v>
      </c>
      <c r="F170" s="163" t="n">
        <f aca="false">+F$168</f>
        <v>0</v>
      </c>
      <c r="G170" s="447"/>
      <c r="H170" s="162"/>
      <c r="I170" s="153"/>
      <c r="J170" s="189"/>
      <c r="K170" s="447"/>
      <c r="L170" s="162"/>
      <c r="M170" s="153"/>
      <c r="N170" s="189"/>
      <c r="O170" s="373"/>
      <c r="P170" s="162"/>
      <c r="Q170" s="153"/>
      <c r="R170" s="183"/>
      <c r="S170" s="577"/>
      <c r="T170" s="162"/>
      <c r="U170" s="153"/>
      <c r="V170" s="586"/>
      <c r="W170" s="447"/>
      <c r="X170" s="162"/>
      <c r="Y170" s="153"/>
      <c r="Z170" s="189"/>
      <c r="AA170" s="284"/>
      <c r="AC170" s="201"/>
    </row>
    <row r="171" customFormat="false" ht="27.75" hidden="false" customHeight="true" outlineLevel="0" collapsed="false">
      <c r="A171" s="367"/>
      <c r="B171" s="225"/>
      <c r="C171" s="587" t="s">
        <v>347</v>
      </c>
      <c r="D171" s="588" t="n">
        <v>20</v>
      </c>
      <c r="E171" s="153" t="n">
        <f aca="false">ROUND(F171*D171/100,-1)</f>
        <v>0</v>
      </c>
      <c r="F171" s="163" t="n">
        <f aca="false">+F$168</f>
        <v>0</v>
      </c>
      <c r="G171" s="373"/>
      <c r="H171" s="162"/>
      <c r="I171" s="153"/>
      <c r="J171" s="183"/>
      <c r="K171" s="373"/>
      <c r="L171" s="162"/>
      <c r="M171" s="153"/>
      <c r="N171" s="183"/>
      <c r="O171" s="373"/>
      <c r="P171" s="162"/>
      <c r="Q171" s="153"/>
      <c r="R171" s="183"/>
      <c r="S171" s="589"/>
      <c r="T171" s="162"/>
      <c r="U171" s="153"/>
      <c r="V171" s="586"/>
      <c r="W171" s="578"/>
      <c r="X171" s="162"/>
      <c r="Y171" s="153"/>
      <c r="Z171" s="586"/>
      <c r="AA171" s="284"/>
      <c r="AC171" s="201"/>
    </row>
    <row r="172" customFormat="false" ht="27.75" hidden="false" customHeight="true" outlineLevel="0" collapsed="false">
      <c r="A172" s="367"/>
      <c r="B172" s="225"/>
      <c r="C172" s="372" t="s">
        <v>348</v>
      </c>
      <c r="D172" s="162" t="n">
        <v>660</v>
      </c>
      <c r="E172" s="153" t="n">
        <f aca="false">ROUND(F172*D172/100,-1)</f>
        <v>0</v>
      </c>
      <c r="F172" s="163" t="n">
        <f aca="false">+F$168</f>
        <v>0</v>
      </c>
      <c r="G172" s="373"/>
      <c r="H172" s="162"/>
      <c r="I172" s="153"/>
      <c r="J172" s="183"/>
      <c r="K172" s="373"/>
      <c r="L172" s="162"/>
      <c r="M172" s="153"/>
      <c r="N172" s="183"/>
      <c r="O172" s="373"/>
      <c r="P172" s="162"/>
      <c r="Q172" s="153"/>
      <c r="R172" s="183"/>
      <c r="S172" s="473"/>
      <c r="T172" s="162"/>
      <c r="U172" s="153"/>
      <c r="V172" s="189"/>
      <c r="W172" s="578"/>
      <c r="X172" s="162"/>
      <c r="Y172" s="153"/>
      <c r="Z172" s="586"/>
      <c r="AA172" s="284"/>
    </row>
    <row r="173" customFormat="false" ht="27.75" hidden="false" customHeight="true" outlineLevel="0" collapsed="false">
      <c r="A173" s="367"/>
      <c r="B173" s="225"/>
      <c r="C173" s="372" t="s">
        <v>349</v>
      </c>
      <c r="D173" s="162" t="n">
        <v>700</v>
      </c>
      <c r="E173" s="153" t="n">
        <f aca="false">ROUND(F173*D173/100,-1)</f>
        <v>0</v>
      </c>
      <c r="F173" s="163" t="n">
        <f aca="false">+F$168</f>
        <v>0</v>
      </c>
      <c r="G173" s="373"/>
      <c r="H173" s="162"/>
      <c r="I173" s="153"/>
      <c r="J173" s="183"/>
      <c r="K173" s="373"/>
      <c r="L173" s="162"/>
      <c r="M173" s="153"/>
      <c r="N173" s="183"/>
      <c r="O173" s="373"/>
      <c r="P173" s="162"/>
      <c r="Q173" s="153"/>
      <c r="R173" s="189"/>
      <c r="S173" s="590"/>
      <c r="T173" s="256"/>
      <c r="U173" s="153"/>
      <c r="V173" s="189"/>
      <c r="W173" s="578"/>
      <c r="X173" s="162"/>
      <c r="Y173" s="153"/>
      <c r="Z173" s="586"/>
      <c r="AA173" s="284"/>
    </row>
    <row r="174" customFormat="false" ht="27.75" hidden="false" customHeight="true" outlineLevel="0" collapsed="false">
      <c r="A174" s="367"/>
      <c r="B174" s="225"/>
      <c r="C174" s="372" t="s">
        <v>350</v>
      </c>
      <c r="D174" s="162" t="n">
        <v>290</v>
      </c>
      <c r="E174" s="153" t="n">
        <f aca="false">ROUND(F174*D174/100,-1)</f>
        <v>0</v>
      </c>
      <c r="F174" s="163" t="n">
        <f aca="false">+F$168</f>
        <v>0</v>
      </c>
      <c r="G174" s="373"/>
      <c r="H174" s="162"/>
      <c r="I174" s="153"/>
      <c r="J174" s="183"/>
      <c r="K174" s="373"/>
      <c r="L174" s="162"/>
      <c r="M174" s="153"/>
      <c r="N174" s="183"/>
      <c r="O174" s="373"/>
      <c r="P174" s="162"/>
      <c r="Q174" s="153"/>
      <c r="R174" s="183"/>
      <c r="S174" s="577"/>
      <c r="T174" s="162"/>
      <c r="U174" s="153"/>
      <c r="V174" s="586"/>
      <c r="W174" s="578"/>
      <c r="X174" s="162"/>
      <c r="Y174" s="153"/>
      <c r="Z174" s="586"/>
      <c r="AA174" s="284"/>
    </row>
    <row r="175" customFormat="false" ht="27.75" hidden="false" customHeight="true" outlineLevel="0" collapsed="false">
      <c r="A175" s="367"/>
      <c r="B175" s="225"/>
      <c r="C175" s="547" t="s">
        <v>351</v>
      </c>
      <c r="D175" s="216" t="n">
        <v>150</v>
      </c>
      <c r="E175" s="217" t="n">
        <f aca="false">ROUND(F175*D175/100,-1)</f>
        <v>0</v>
      </c>
      <c r="F175" s="218" t="n">
        <f aca="false">+F$168</f>
        <v>0</v>
      </c>
      <c r="G175" s="549"/>
      <c r="H175" s="216"/>
      <c r="I175" s="217"/>
      <c r="J175" s="591"/>
      <c r="K175" s="549"/>
      <c r="L175" s="216"/>
      <c r="M175" s="217"/>
      <c r="N175" s="591"/>
      <c r="O175" s="549"/>
      <c r="P175" s="216"/>
      <c r="Q175" s="217"/>
      <c r="R175" s="591"/>
      <c r="S175" s="549"/>
      <c r="T175" s="216"/>
      <c r="U175" s="217"/>
      <c r="V175" s="591"/>
      <c r="W175" s="549"/>
      <c r="X175" s="216"/>
      <c r="Y175" s="217"/>
      <c r="Z175" s="592"/>
      <c r="AA175" s="284"/>
    </row>
    <row r="176" customFormat="false" ht="27.75" hidden="false" customHeight="true" outlineLevel="0" collapsed="false">
      <c r="A176" s="367"/>
      <c r="B176" s="321" t="n">
        <f aca="false">+D176+L176+P176+T176+X176</f>
        <v>2390</v>
      </c>
      <c r="C176" s="394" t="s">
        <v>8</v>
      </c>
      <c r="D176" s="435" t="n">
        <f aca="false">SUBTOTAL(9,D169:D175)</f>
        <v>2390</v>
      </c>
      <c r="E176" s="581" t="n">
        <f aca="false">SUBTOTAL(9,E169:E175)</f>
        <v>0</v>
      </c>
      <c r="F176" s="328"/>
      <c r="G176" s="329" t="s">
        <v>8</v>
      </c>
      <c r="H176" s="435"/>
      <c r="I176" s="581"/>
      <c r="J176" s="328"/>
      <c r="K176" s="329" t="s">
        <v>8</v>
      </c>
      <c r="L176" s="435"/>
      <c r="M176" s="581"/>
      <c r="N176" s="328"/>
      <c r="O176" s="453" t="s">
        <v>8</v>
      </c>
      <c r="P176" s="435"/>
      <c r="Q176" s="581"/>
      <c r="R176" s="332"/>
      <c r="S176" s="329" t="s">
        <v>8</v>
      </c>
      <c r="T176" s="435"/>
      <c r="U176" s="581"/>
      <c r="V176" s="328"/>
      <c r="W176" s="434" t="s">
        <v>8</v>
      </c>
      <c r="X176" s="435"/>
      <c r="Y176" s="438"/>
      <c r="Z176" s="328"/>
      <c r="AA176" s="284"/>
    </row>
    <row r="177" customFormat="false" ht="27.75" hidden="false" customHeight="true" outlineLevel="0" collapsed="false">
      <c r="A177" s="320"/>
      <c r="B177" s="136" t="n">
        <f aca="false">+$C$1</f>
        <v>0</v>
      </c>
      <c r="C177" s="366" t="str">
        <f aca="false">IF(E180+Q180+U180+Y180&gt;0,"壱岐市 " &amp; TEXT(E180+Q180+U180+Y180,"#,###,###枚"),"壱岐市")</f>
        <v>壱岐市</v>
      </c>
      <c r="D177" s="366"/>
      <c r="E177" s="366"/>
      <c r="F177" s="138" t="n">
        <f aca="false">+B177</f>
        <v>0</v>
      </c>
      <c r="G177" s="337"/>
      <c r="H177" s="335"/>
      <c r="I177" s="336"/>
      <c r="J177" s="142"/>
      <c r="K177" s="337"/>
      <c r="L177" s="335"/>
      <c r="M177" s="336"/>
      <c r="N177" s="142"/>
      <c r="O177" s="337"/>
      <c r="P177" s="335"/>
      <c r="Q177" s="336"/>
      <c r="R177" s="142" t="n">
        <f aca="false">+B177</f>
        <v>0</v>
      </c>
      <c r="S177" s="337"/>
      <c r="T177" s="335"/>
      <c r="U177" s="336"/>
      <c r="V177" s="142" t="n">
        <f aca="false">+B177</f>
        <v>0</v>
      </c>
      <c r="W177" s="337"/>
      <c r="X177" s="335"/>
      <c r="Y177" s="338"/>
      <c r="Z177" s="144" t="n">
        <f aca="false">+B177</f>
        <v>0</v>
      </c>
    </row>
    <row r="178" customFormat="false" ht="27.75" hidden="false" customHeight="true" outlineLevel="0" collapsed="false">
      <c r="A178" s="135"/>
      <c r="B178" s="593" t="s">
        <v>352</v>
      </c>
      <c r="C178" s="575" t="s">
        <v>353</v>
      </c>
      <c r="D178" s="148" t="n">
        <v>220</v>
      </c>
      <c r="E178" s="205" t="n">
        <f aca="false">ROUND(F178*D178/100,-1)</f>
        <v>0</v>
      </c>
      <c r="F178" s="150" t="n">
        <f aca="false">+F177</f>
        <v>0</v>
      </c>
      <c r="G178" s="370"/>
      <c r="H178" s="371"/>
      <c r="I178" s="594"/>
      <c r="J178" s="209"/>
      <c r="K178" s="370"/>
      <c r="L178" s="371"/>
      <c r="M178" s="594"/>
      <c r="N178" s="209"/>
      <c r="O178" s="575" t="s">
        <v>353</v>
      </c>
      <c r="P178" s="148" t="n">
        <v>30</v>
      </c>
      <c r="Q178" s="205" t="n">
        <f aca="false">ROUND(R178*P178/100,-1)</f>
        <v>0</v>
      </c>
      <c r="R178" s="150" t="n">
        <f aca="false">+R177</f>
        <v>0</v>
      </c>
      <c r="S178" s="575" t="s">
        <v>353</v>
      </c>
      <c r="T178" s="148" t="n">
        <v>1340</v>
      </c>
      <c r="U178" s="205" t="n">
        <f aca="false">ROUND(V178*T178/100,-1)</f>
        <v>0</v>
      </c>
      <c r="V178" s="150" t="n">
        <f aca="false">+V177</f>
        <v>0</v>
      </c>
      <c r="W178" s="575" t="s">
        <v>354</v>
      </c>
      <c r="X178" s="148" t="n">
        <v>1090</v>
      </c>
      <c r="Y178" s="205" t="n">
        <f aca="false">ROUND(Z178*X178/100,-1)</f>
        <v>0</v>
      </c>
      <c r="Z178" s="405" t="n">
        <f aca="false">+Z177</f>
        <v>0</v>
      </c>
    </row>
    <row r="179" customFormat="false" ht="27.75" hidden="false" customHeight="true" outlineLevel="0" collapsed="false">
      <c r="A179" s="367"/>
      <c r="B179" s="595" t="s">
        <v>355</v>
      </c>
      <c r="C179" s="549"/>
      <c r="D179" s="216"/>
      <c r="E179" s="217"/>
      <c r="F179" s="591"/>
      <c r="G179" s="549"/>
      <c r="H179" s="596"/>
      <c r="I179" s="431"/>
      <c r="J179" s="222"/>
      <c r="K179" s="549"/>
      <c r="L179" s="596"/>
      <c r="M179" s="431"/>
      <c r="N179" s="222"/>
      <c r="O179" s="549"/>
      <c r="P179" s="216"/>
      <c r="Q179" s="217"/>
      <c r="R179" s="591"/>
      <c r="S179" s="549"/>
      <c r="T179" s="216"/>
      <c r="U179" s="217"/>
      <c r="V179" s="591"/>
      <c r="W179" s="547" t="s">
        <v>356</v>
      </c>
      <c r="X179" s="294" t="n">
        <v>170</v>
      </c>
      <c r="Y179" s="217" t="n">
        <f aca="false">ROUND(Z179*X179/100,-1)</f>
        <v>0</v>
      </c>
      <c r="Z179" s="597" t="n">
        <f aca="false">+Z177</f>
        <v>0</v>
      </c>
      <c r="AA179" s="284"/>
      <c r="AC179" s="201"/>
    </row>
    <row r="180" customFormat="false" ht="27.75" hidden="false" customHeight="true" outlineLevel="0" collapsed="false">
      <c r="A180" s="367"/>
      <c r="B180" s="321" t="n">
        <f aca="false">+D180+L180+P180+T180+X180</f>
        <v>2850</v>
      </c>
      <c r="C180" s="394" t="s">
        <v>8</v>
      </c>
      <c r="D180" s="435" t="n">
        <f aca="false">SUBTOTAL(9,D178:D179)</f>
        <v>220</v>
      </c>
      <c r="E180" s="581" t="n">
        <f aca="false">SUBTOTAL(9,E178:E179)</f>
        <v>0</v>
      </c>
      <c r="F180" s="328"/>
      <c r="G180" s="329" t="s">
        <v>8</v>
      </c>
      <c r="H180" s="598"/>
      <c r="I180" s="581"/>
      <c r="J180" s="328"/>
      <c r="K180" s="329" t="s">
        <v>8</v>
      </c>
      <c r="L180" s="598"/>
      <c r="M180" s="581"/>
      <c r="N180" s="328"/>
      <c r="O180" s="453" t="s">
        <v>8</v>
      </c>
      <c r="P180" s="435" t="n">
        <f aca="false">SUBTOTAL(9,P178:P179)</f>
        <v>30</v>
      </c>
      <c r="Q180" s="581" t="n">
        <f aca="false">SUBTOTAL(9,Q178:Q179)</f>
        <v>0</v>
      </c>
      <c r="R180" s="328"/>
      <c r="S180" s="329" t="s">
        <v>8</v>
      </c>
      <c r="T180" s="435" t="n">
        <f aca="false">SUBTOTAL(9,T178:T179)</f>
        <v>1340</v>
      </c>
      <c r="U180" s="581" t="n">
        <f aca="false">SUBTOTAL(9,U178:U179)</f>
        <v>0</v>
      </c>
      <c r="V180" s="328"/>
      <c r="W180" s="434" t="s">
        <v>8</v>
      </c>
      <c r="X180" s="435" t="n">
        <f aca="false">SUBTOTAL(9,X178:X179)</f>
        <v>1260</v>
      </c>
      <c r="Y180" s="438" t="n">
        <f aca="false">SUBTOTAL(9,Y178:Y179)</f>
        <v>0</v>
      </c>
      <c r="Z180" s="397"/>
      <c r="AA180" s="284"/>
      <c r="AC180" s="201"/>
    </row>
    <row r="181" customFormat="false" ht="27.75" hidden="false" customHeight="true" outlineLevel="0" collapsed="false">
      <c r="A181" s="320"/>
      <c r="B181" s="136" t="n">
        <f aca="false">+$C$1</f>
        <v>0</v>
      </c>
      <c r="C181" s="599" t="str">
        <f aca="false">IF(E185+Y185&gt;0,"対馬市 " &amp; TEXT(E185+Y185,"#,###,###枚"),"対馬市")</f>
        <v>対馬市</v>
      </c>
      <c r="D181" s="599"/>
      <c r="E181" s="599"/>
      <c r="F181" s="138" t="n">
        <f aca="false">+B181</f>
        <v>0</v>
      </c>
      <c r="G181" s="600"/>
      <c r="H181" s="601"/>
      <c r="I181" s="602"/>
      <c r="J181" s="142"/>
      <c r="K181" s="600"/>
      <c r="L181" s="601"/>
      <c r="M181" s="602"/>
      <c r="N181" s="142"/>
      <c r="O181" s="600"/>
      <c r="P181" s="601"/>
      <c r="Q181" s="602"/>
      <c r="R181" s="142" t="n">
        <f aca="false">+B181</f>
        <v>0</v>
      </c>
      <c r="S181" s="600"/>
      <c r="T181" s="601"/>
      <c r="U181" s="602"/>
      <c r="V181" s="142" t="n">
        <f aca="false">+B181</f>
        <v>0</v>
      </c>
      <c r="W181" s="600"/>
      <c r="X181" s="601"/>
      <c r="Y181" s="602"/>
      <c r="Z181" s="144" t="n">
        <f aca="false">+B181</f>
        <v>0</v>
      </c>
    </row>
    <row r="182" customFormat="false" ht="27.75" hidden="false" customHeight="true" outlineLevel="0" collapsed="false">
      <c r="A182" s="135"/>
      <c r="B182" s="593" t="s">
        <v>357</v>
      </c>
      <c r="C182" s="603" t="s">
        <v>358</v>
      </c>
      <c r="D182" s="330" t="n">
        <v>2040</v>
      </c>
      <c r="E182" s="149" t="n">
        <f aca="false">ROUND(F182*D182/100,-1)</f>
        <v>0</v>
      </c>
      <c r="F182" s="163" t="n">
        <f aca="false">+F181</f>
        <v>0</v>
      </c>
      <c r="G182" s="394"/>
      <c r="H182" s="396"/>
      <c r="I182" s="604"/>
      <c r="J182" s="332"/>
      <c r="K182" s="394"/>
      <c r="L182" s="396"/>
      <c r="M182" s="604"/>
      <c r="N182" s="332"/>
      <c r="O182" s="394"/>
      <c r="P182" s="396"/>
      <c r="Q182" s="604"/>
      <c r="R182" s="332"/>
      <c r="S182" s="394"/>
      <c r="T182" s="330"/>
      <c r="U182" s="605"/>
      <c r="V182" s="606"/>
      <c r="W182" s="394"/>
      <c r="X182" s="330"/>
      <c r="Y182" s="607"/>
      <c r="Z182" s="608"/>
    </row>
    <row r="183" customFormat="false" ht="27.75" hidden="false" customHeight="true" outlineLevel="0" collapsed="false">
      <c r="A183" s="609"/>
      <c r="B183" s="595" t="s">
        <v>359</v>
      </c>
      <c r="C183" s="370"/>
      <c r="D183" s="148"/>
      <c r="E183" s="205"/>
      <c r="F183" s="582"/>
      <c r="G183" s="370"/>
      <c r="H183" s="371"/>
      <c r="I183" s="594"/>
      <c r="J183" s="209"/>
      <c r="K183" s="370"/>
      <c r="L183" s="371"/>
      <c r="M183" s="594"/>
      <c r="N183" s="209"/>
      <c r="O183" s="370"/>
      <c r="P183" s="371"/>
      <c r="Q183" s="594"/>
      <c r="R183" s="209"/>
      <c r="S183" s="610"/>
      <c r="T183" s="148"/>
      <c r="U183" s="611"/>
      <c r="V183" s="612"/>
      <c r="W183" s="575" t="s">
        <v>360</v>
      </c>
      <c r="X183" s="148" t="n">
        <v>60</v>
      </c>
      <c r="Y183" s="205" t="n">
        <f aca="false">ROUND(Z183*X183/100,-1)</f>
        <v>0</v>
      </c>
      <c r="Z183" s="383" t="n">
        <f aca="false">+Z181</f>
        <v>0</v>
      </c>
      <c r="AA183" s="160"/>
      <c r="AC183" s="201"/>
    </row>
    <row r="184" customFormat="false" ht="27.75" hidden="false" customHeight="true" outlineLevel="0" collapsed="false">
      <c r="A184" s="609"/>
      <c r="B184" s="595" t="s">
        <v>361</v>
      </c>
      <c r="C184" s="549"/>
      <c r="D184" s="216"/>
      <c r="E184" s="217"/>
      <c r="F184" s="591"/>
      <c r="G184" s="549"/>
      <c r="H184" s="596"/>
      <c r="I184" s="431"/>
      <c r="J184" s="222"/>
      <c r="K184" s="549"/>
      <c r="L184" s="596"/>
      <c r="M184" s="431"/>
      <c r="N184" s="222"/>
      <c r="O184" s="549"/>
      <c r="P184" s="596"/>
      <c r="Q184" s="431"/>
      <c r="R184" s="222"/>
      <c r="S184" s="549"/>
      <c r="T184" s="216"/>
      <c r="U184" s="613"/>
      <c r="V184" s="591"/>
      <c r="W184" s="547" t="s">
        <v>362</v>
      </c>
      <c r="X184" s="294" t="n">
        <v>30</v>
      </c>
      <c r="Y184" s="614" t="n">
        <f aca="false">ROUND(Z184*X184/100,-1)</f>
        <v>0</v>
      </c>
      <c r="Z184" s="615" t="n">
        <f aca="false">+Z181</f>
        <v>0</v>
      </c>
      <c r="AC184" s="201"/>
    </row>
    <row r="185" customFormat="false" ht="27.75" hidden="false" customHeight="true" outlineLevel="0" collapsed="false">
      <c r="A185" s="609"/>
      <c r="B185" s="321" t="n">
        <f aca="false">+D185+L185+P185+T185+X185</f>
        <v>2130</v>
      </c>
      <c r="C185" s="394" t="s">
        <v>8</v>
      </c>
      <c r="D185" s="435" t="n">
        <f aca="false">SUBTOTAL(9,D182:D184)</f>
        <v>2040</v>
      </c>
      <c r="E185" s="581" t="n">
        <f aca="false">SUBTOTAL(9,E182:E184)</f>
        <v>0</v>
      </c>
      <c r="F185" s="328"/>
      <c r="G185" s="329" t="s">
        <v>8</v>
      </c>
      <c r="H185" s="598"/>
      <c r="I185" s="581"/>
      <c r="J185" s="328"/>
      <c r="K185" s="329" t="s">
        <v>8</v>
      </c>
      <c r="L185" s="598"/>
      <c r="M185" s="581"/>
      <c r="N185" s="328"/>
      <c r="O185" s="453" t="s">
        <v>8</v>
      </c>
      <c r="P185" s="598"/>
      <c r="Q185" s="581"/>
      <c r="R185" s="328"/>
      <c r="S185" s="329" t="s">
        <v>8</v>
      </c>
      <c r="T185" s="435"/>
      <c r="U185" s="581"/>
      <c r="V185" s="328"/>
      <c r="W185" s="434" t="s">
        <v>8</v>
      </c>
      <c r="X185" s="435" t="n">
        <f aca="false">SUBTOTAL(9,X182:X184)</f>
        <v>90</v>
      </c>
      <c r="Y185" s="438" t="n">
        <f aca="false">SUBTOTAL(9,Y182:Y184)</f>
        <v>0</v>
      </c>
      <c r="Z185" s="397"/>
      <c r="AC185" s="201"/>
    </row>
    <row r="186" s="76" customFormat="true" ht="27.75" hidden="false" customHeight="true" outlineLevel="0" collapsed="false">
      <c r="A186" s="320"/>
      <c r="B186" s="73"/>
      <c r="C186" s="616"/>
      <c r="D186" s="124"/>
      <c r="E186" s="617"/>
      <c r="H186" s="618"/>
      <c r="I186" s="618"/>
      <c r="L186" s="618"/>
      <c r="M186" s="618"/>
      <c r="P186" s="618"/>
      <c r="Q186" s="618"/>
      <c r="T186" s="619"/>
      <c r="U186" s="619"/>
      <c r="X186" s="618"/>
      <c r="Y186" s="618"/>
      <c r="Z186" s="620"/>
      <c r="AA186" s="80"/>
      <c r="AC186" s="201"/>
      <c r="AD186" s="81"/>
    </row>
    <row r="187" customFormat="false" ht="28.5" hidden="false" customHeight="true" outlineLevel="0" collapsed="false">
      <c r="C187" s="621" t="s">
        <v>363</v>
      </c>
      <c r="D187" s="622" t="s">
        <v>2</v>
      </c>
      <c r="E187" s="395" t="n">
        <f aca="false">SUBTOTAL(9,E7:E184)</f>
        <v>0</v>
      </c>
      <c r="F187" s="623"/>
      <c r="G187" s="624"/>
      <c r="H187" s="622" t="s">
        <v>364</v>
      </c>
      <c r="I187" s="395" t="n">
        <f aca="false">SUBTOTAL(9,I7:I186)</f>
        <v>0</v>
      </c>
      <c r="J187" s="625"/>
      <c r="K187" s="624"/>
      <c r="L187" s="622" t="s">
        <v>4</v>
      </c>
      <c r="M187" s="395" t="n">
        <f aca="false">SUBTOTAL(9,M7:M186)</f>
        <v>0</v>
      </c>
      <c r="N187" s="625"/>
      <c r="O187" s="624"/>
      <c r="P187" s="622" t="s">
        <v>5</v>
      </c>
      <c r="Q187" s="395" t="n">
        <f aca="false">SUBTOTAL(9,Q7:Q186)</f>
        <v>0</v>
      </c>
      <c r="R187" s="626"/>
      <c r="S187" s="624"/>
      <c r="T187" s="622" t="s">
        <v>6</v>
      </c>
      <c r="U187" s="395" t="n">
        <f aca="false">SUBTOTAL(9,U7:U186)</f>
        <v>0</v>
      </c>
      <c r="V187" s="625"/>
      <c r="W187" s="624"/>
      <c r="X187" s="627" t="s">
        <v>7</v>
      </c>
      <c r="Y187" s="331" t="n">
        <f aca="false">SUBTOTAL(9,Y7:Y186)</f>
        <v>0</v>
      </c>
    </row>
    <row r="188" customFormat="false" ht="27.75" hidden="false" customHeight="true" outlineLevel="0" collapsed="false">
      <c r="R188" s="628"/>
    </row>
    <row r="189" customFormat="false" ht="28.5" hidden="false" customHeight="true" outlineLevel="0" collapsed="false">
      <c r="C189" s="629" t="s">
        <v>365</v>
      </c>
      <c r="D189" s="630"/>
      <c r="E189" s="630"/>
      <c r="F189" s="630"/>
      <c r="G189" s="630"/>
      <c r="H189" s="630"/>
      <c r="I189" s="630"/>
      <c r="J189" s="630"/>
      <c r="K189" s="630"/>
      <c r="L189" s="630"/>
      <c r="M189" s="630"/>
      <c r="N189" s="630"/>
      <c r="O189" s="630"/>
      <c r="P189" s="630"/>
      <c r="Q189" s="630"/>
      <c r="R189" s="630"/>
      <c r="S189" s="630"/>
      <c r="T189" s="630"/>
      <c r="U189" s="630"/>
      <c r="V189" s="630"/>
      <c r="W189" s="630"/>
      <c r="X189" s="631"/>
      <c r="Y189" s="632"/>
      <c r="Z189" s="633"/>
      <c r="AD189" s="634"/>
    </row>
    <row r="190" customFormat="false" ht="28.5" hidden="false" customHeight="true" outlineLevel="0" collapsed="false">
      <c r="C190" s="635" t="s">
        <v>366</v>
      </c>
      <c r="D190" s="632"/>
      <c r="E190" s="632"/>
      <c r="F190" s="632"/>
      <c r="G190" s="632"/>
      <c r="H190" s="632"/>
      <c r="I190" s="632"/>
      <c r="J190" s="632"/>
      <c r="K190" s="632"/>
      <c r="L190" s="632"/>
      <c r="M190" s="632"/>
      <c r="N190" s="632"/>
      <c r="O190" s="632"/>
      <c r="P190" s="632"/>
      <c r="Q190" s="632"/>
      <c r="R190" s="632"/>
      <c r="S190" s="632"/>
      <c r="T190" s="632"/>
      <c r="U190" s="632"/>
      <c r="V190" s="632"/>
      <c r="W190" s="632"/>
      <c r="X190" s="636"/>
      <c r="Y190" s="632"/>
      <c r="Z190" s="633"/>
    </row>
    <row r="191" customFormat="false" ht="28.5" hidden="false" customHeight="true" outlineLevel="0" collapsed="false">
      <c r="C191" s="635" t="s">
        <v>367</v>
      </c>
      <c r="D191" s="632"/>
      <c r="E191" s="632"/>
      <c r="F191" s="632"/>
      <c r="G191" s="632"/>
      <c r="H191" s="632"/>
      <c r="I191" s="632"/>
      <c r="J191" s="632"/>
      <c r="K191" s="632"/>
      <c r="L191" s="632"/>
      <c r="M191" s="632"/>
      <c r="N191" s="632"/>
      <c r="O191" s="632"/>
      <c r="P191" s="632"/>
      <c r="Q191" s="632"/>
      <c r="R191" s="632"/>
      <c r="S191" s="632"/>
      <c r="T191" s="632"/>
      <c r="U191" s="632"/>
      <c r="V191" s="632"/>
      <c r="W191" s="632"/>
      <c r="X191" s="636"/>
      <c r="Y191" s="632"/>
      <c r="Z191" s="633"/>
    </row>
    <row r="192" customFormat="false" ht="28.5" hidden="false" customHeight="true" outlineLevel="0" collapsed="false">
      <c r="C192" s="635" t="s">
        <v>368</v>
      </c>
      <c r="D192" s="632"/>
      <c r="E192" s="632"/>
      <c r="F192" s="632"/>
      <c r="G192" s="632"/>
      <c r="H192" s="632"/>
      <c r="I192" s="632"/>
      <c r="J192" s="632"/>
      <c r="K192" s="632"/>
      <c r="L192" s="632"/>
      <c r="M192" s="632"/>
      <c r="N192" s="632"/>
      <c r="O192" s="632"/>
      <c r="P192" s="632"/>
      <c r="Q192" s="632"/>
      <c r="R192" s="632"/>
      <c r="S192" s="632"/>
      <c r="T192" s="632"/>
      <c r="U192" s="632"/>
      <c r="V192" s="632"/>
      <c r="W192" s="632"/>
      <c r="X192" s="636"/>
      <c r="Y192" s="632"/>
      <c r="Z192" s="633"/>
    </row>
    <row r="193" customFormat="false" ht="28.5" hidden="false" customHeight="true" outlineLevel="0" collapsed="false">
      <c r="C193" s="635" t="s">
        <v>369</v>
      </c>
      <c r="D193" s="637"/>
      <c r="E193" s="637"/>
      <c r="F193" s="637"/>
      <c r="G193" s="637"/>
      <c r="H193" s="637"/>
      <c r="I193" s="637"/>
      <c r="J193" s="637"/>
      <c r="K193" s="637"/>
      <c r="L193" s="637"/>
      <c r="M193" s="637"/>
      <c r="N193" s="637"/>
      <c r="O193" s="637"/>
      <c r="P193" s="637"/>
      <c r="Q193" s="637"/>
      <c r="R193" s="637"/>
      <c r="S193" s="637"/>
      <c r="T193" s="637"/>
      <c r="U193" s="637"/>
      <c r="V193" s="637"/>
      <c r="W193" s="637"/>
      <c r="X193" s="638"/>
      <c r="Y193" s="637"/>
      <c r="Z193" s="633"/>
    </row>
    <row r="194" customFormat="false" ht="28.5" hidden="false" customHeight="true" outlineLevel="0" collapsed="false">
      <c r="C194" s="635"/>
      <c r="D194" s="637"/>
      <c r="E194" s="637"/>
      <c r="F194" s="637"/>
      <c r="G194" s="637"/>
      <c r="H194" s="637"/>
      <c r="I194" s="637"/>
      <c r="J194" s="637"/>
      <c r="K194" s="637"/>
      <c r="L194" s="637"/>
      <c r="M194" s="637"/>
      <c r="N194" s="637"/>
      <c r="O194" s="637"/>
      <c r="P194" s="637"/>
      <c r="Q194" s="637"/>
      <c r="R194" s="637"/>
      <c r="S194" s="637"/>
      <c r="T194" s="637"/>
      <c r="U194" s="637"/>
      <c r="V194" s="637"/>
      <c r="W194" s="637"/>
      <c r="X194" s="638"/>
      <c r="Y194" s="637"/>
      <c r="Z194" s="633"/>
    </row>
    <row r="195" customFormat="false" ht="28.5" hidden="false" customHeight="true" outlineLevel="0" collapsed="false">
      <c r="C195" s="635"/>
      <c r="D195" s="637"/>
      <c r="E195" s="637"/>
      <c r="F195" s="637"/>
      <c r="G195" s="637"/>
      <c r="H195" s="637"/>
      <c r="I195" s="637"/>
      <c r="J195" s="637"/>
      <c r="K195" s="637"/>
      <c r="L195" s="637"/>
      <c r="M195" s="637"/>
      <c r="N195" s="637"/>
      <c r="O195" s="637"/>
      <c r="P195" s="637"/>
      <c r="Q195" s="637"/>
      <c r="R195" s="637"/>
      <c r="S195" s="637"/>
      <c r="T195" s="637"/>
      <c r="U195" s="637"/>
      <c r="V195" s="637"/>
      <c r="W195" s="637"/>
      <c r="X195" s="638"/>
      <c r="Y195" s="637"/>
      <c r="Z195" s="633"/>
    </row>
    <row r="196" customFormat="false" ht="28.5" hidden="false" customHeight="true" outlineLevel="0" collapsed="false">
      <c r="C196" s="635"/>
      <c r="D196" s="637"/>
      <c r="E196" s="637"/>
      <c r="F196" s="637"/>
      <c r="G196" s="637"/>
      <c r="H196" s="637"/>
      <c r="I196" s="637"/>
      <c r="J196" s="637"/>
      <c r="K196" s="637"/>
      <c r="L196" s="637"/>
      <c r="M196" s="637"/>
      <c r="N196" s="637"/>
      <c r="O196" s="637"/>
      <c r="P196" s="637"/>
      <c r="Q196" s="637"/>
      <c r="R196" s="637"/>
      <c r="S196" s="637"/>
      <c r="T196" s="637"/>
      <c r="U196" s="637"/>
      <c r="V196" s="637"/>
      <c r="W196" s="637"/>
      <c r="X196" s="638"/>
      <c r="Y196" s="637"/>
      <c r="Z196" s="633"/>
    </row>
    <row r="197" customFormat="false" ht="28.5" hidden="false" customHeight="true" outlineLevel="0" collapsed="false">
      <c r="C197" s="635"/>
      <c r="D197" s="637"/>
      <c r="E197" s="637"/>
      <c r="F197" s="637"/>
      <c r="G197" s="637"/>
      <c r="H197" s="637"/>
      <c r="I197" s="637"/>
      <c r="J197" s="637"/>
      <c r="K197" s="637"/>
      <c r="L197" s="637"/>
      <c r="M197" s="637"/>
      <c r="N197" s="637"/>
      <c r="O197" s="637"/>
      <c r="P197" s="637"/>
      <c r="Q197" s="637"/>
      <c r="R197" s="637"/>
      <c r="S197" s="637"/>
      <c r="T197" s="637"/>
      <c r="U197" s="637"/>
      <c r="V197" s="637"/>
      <c r="W197" s="637"/>
      <c r="X197" s="638"/>
      <c r="Y197" s="637"/>
      <c r="Z197" s="633"/>
    </row>
    <row r="198" customFormat="false" ht="28.5" hidden="false" customHeight="true" outlineLevel="0" collapsed="false">
      <c r="C198" s="635"/>
      <c r="D198" s="637"/>
      <c r="E198" s="637"/>
      <c r="F198" s="637"/>
      <c r="G198" s="637"/>
      <c r="H198" s="637"/>
      <c r="I198" s="637"/>
      <c r="J198" s="637"/>
      <c r="K198" s="637"/>
      <c r="L198" s="637"/>
      <c r="M198" s="637"/>
      <c r="N198" s="637"/>
      <c r="O198" s="637"/>
      <c r="P198" s="637"/>
      <c r="Q198" s="637"/>
      <c r="R198" s="637"/>
      <c r="S198" s="637"/>
      <c r="T198" s="637"/>
      <c r="U198" s="637"/>
      <c r="V198" s="637"/>
      <c r="W198" s="637"/>
      <c r="X198" s="638"/>
      <c r="Y198" s="637"/>
      <c r="Z198" s="633"/>
    </row>
    <row r="199" customFormat="false" ht="28.5" hidden="false" customHeight="true" outlineLevel="0" collapsed="false">
      <c r="C199" s="635"/>
      <c r="D199" s="637"/>
      <c r="E199" s="637"/>
      <c r="F199" s="637"/>
      <c r="G199" s="637"/>
      <c r="H199" s="637"/>
      <c r="I199" s="637"/>
      <c r="J199" s="637"/>
      <c r="K199" s="637"/>
      <c r="L199" s="637"/>
      <c r="M199" s="637"/>
      <c r="N199" s="637"/>
      <c r="O199" s="637"/>
      <c r="P199" s="637"/>
      <c r="Q199" s="637"/>
      <c r="R199" s="637"/>
      <c r="S199" s="637"/>
      <c r="T199" s="637"/>
      <c r="U199" s="637"/>
      <c r="V199" s="637"/>
      <c r="W199" s="637"/>
      <c r="X199" s="638"/>
      <c r="Y199" s="637"/>
      <c r="Z199" s="633"/>
    </row>
    <row r="200" customFormat="false" ht="28.5" hidden="false" customHeight="true" outlineLevel="0" collapsed="false">
      <c r="C200" s="639"/>
      <c r="D200" s="637"/>
      <c r="E200" s="637"/>
      <c r="F200" s="637"/>
      <c r="G200" s="637"/>
      <c r="H200" s="637"/>
      <c r="I200" s="637"/>
      <c r="J200" s="637"/>
      <c r="K200" s="637"/>
      <c r="L200" s="637"/>
      <c r="M200" s="637"/>
      <c r="N200" s="637"/>
      <c r="O200" s="637"/>
      <c r="P200" s="637"/>
      <c r="Q200" s="637"/>
      <c r="R200" s="637"/>
      <c r="S200" s="637"/>
      <c r="T200" s="637"/>
      <c r="U200" s="637"/>
      <c r="V200" s="637"/>
      <c r="W200" s="637"/>
      <c r="X200" s="638"/>
      <c r="Y200" s="637"/>
      <c r="Z200" s="633"/>
    </row>
    <row r="201" customFormat="false" ht="28.5" hidden="false" customHeight="true" outlineLevel="0" collapsed="false">
      <c r="C201" s="639"/>
      <c r="D201" s="637"/>
      <c r="E201" s="637"/>
      <c r="F201" s="637"/>
      <c r="G201" s="637"/>
      <c r="H201" s="637"/>
      <c r="I201" s="637"/>
      <c r="J201" s="637"/>
      <c r="K201" s="637"/>
      <c r="L201" s="637"/>
      <c r="M201" s="637"/>
      <c r="N201" s="637"/>
      <c r="O201" s="637"/>
      <c r="P201" s="637"/>
      <c r="Q201" s="637"/>
      <c r="R201" s="637"/>
      <c r="S201" s="637"/>
      <c r="T201" s="637"/>
      <c r="U201" s="637"/>
      <c r="V201" s="637"/>
      <c r="W201" s="637"/>
      <c r="X201" s="638"/>
      <c r="Y201" s="637"/>
      <c r="Z201" s="633"/>
    </row>
    <row r="202" customFormat="false" ht="28.5" hidden="false" customHeight="true" outlineLevel="0" collapsed="false">
      <c r="C202" s="639"/>
      <c r="D202" s="637"/>
      <c r="E202" s="637"/>
      <c r="F202" s="637"/>
      <c r="G202" s="637"/>
      <c r="H202" s="637"/>
      <c r="I202" s="637"/>
      <c r="J202" s="637"/>
      <c r="K202" s="637"/>
      <c r="L202" s="637"/>
      <c r="M202" s="637"/>
      <c r="N202" s="637"/>
      <c r="O202" s="637"/>
      <c r="P202" s="637"/>
      <c r="Q202" s="637"/>
      <c r="R202" s="637"/>
      <c r="S202" s="637"/>
      <c r="T202" s="637"/>
      <c r="U202" s="637"/>
      <c r="V202" s="637"/>
      <c r="W202" s="637"/>
      <c r="X202" s="638"/>
      <c r="Y202" s="637"/>
      <c r="Z202" s="633"/>
    </row>
    <row r="203" customFormat="false" ht="28.5" hidden="false" customHeight="true" outlineLevel="0" collapsed="false">
      <c r="C203" s="639"/>
      <c r="D203" s="637"/>
      <c r="E203" s="637"/>
      <c r="F203" s="637"/>
      <c r="G203" s="637"/>
      <c r="H203" s="637"/>
      <c r="I203" s="637"/>
      <c r="J203" s="637"/>
      <c r="K203" s="637"/>
      <c r="L203" s="637"/>
      <c r="M203" s="637"/>
      <c r="N203" s="637"/>
      <c r="O203" s="637"/>
      <c r="P203" s="637"/>
      <c r="Q203" s="637"/>
      <c r="R203" s="637"/>
      <c r="S203" s="637"/>
      <c r="T203" s="637"/>
      <c r="U203" s="637"/>
      <c r="V203" s="637"/>
      <c r="W203" s="637"/>
      <c r="X203" s="638"/>
      <c r="Y203" s="637"/>
      <c r="Z203" s="633"/>
    </row>
    <row r="204" customFormat="false" ht="28.5" hidden="false" customHeight="true" outlineLevel="0" collapsed="false">
      <c r="C204" s="640"/>
      <c r="D204" s="637"/>
      <c r="E204" s="637"/>
      <c r="F204" s="637"/>
      <c r="G204" s="637"/>
      <c r="H204" s="637"/>
      <c r="I204" s="637"/>
      <c r="J204" s="637"/>
      <c r="K204" s="637"/>
      <c r="L204" s="637"/>
      <c r="M204" s="637"/>
      <c r="N204" s="637"/>
      <c r="O204" s="637"/>
      <c r="P204" s="637"/>
      <c r="Q204" s="637"/>
      <c r="R204" s="637"/>
      <c r="S204" s="637"/>
      <c r="T204" s="637"/>
      <c r="U204" s="637"/>
      <c r="V204" s="637"/>
      <c r="W204" s="637"/>
      <c r="X204" s="638"/>
      <c r="Y204" s="637"/>
      <c r="Z204" s="633"/>
    </row>
    <row r="205" customFormat="false" ht="28.5" hidden="false" customHeight="true" outlineLevel="0" collapsed="false">
      <c r="C205" s="640"/>
      <c r="D205" s="637"/>
      <c r="E205" s="637"/>
      <c r="F205" s="637"/>
      <c r="G205" s="637"/>
      <c r="H205" s="637"/>
      <c r="I205" s="637"/>
      <c r="J205" s="637"/>
      <c r="K205" s="637"/>
      <c r="L205" s="637"/>
      <c r="M205" s="637"/>
      <c r="N205" s="637"/>
      <c r="O205" s="637"/>
      <c r="P205" s="637"/>
      <c r="Q205" s="637"/>
      <c r="R205" s="637"/>
      <c r="S205" s="637"/>
      <c r="T205" s="637"/>
      <c r="U205" s="637"/>
      <c r="V205" s="637"/>
      <c r="W205" s="637"/>
      <c r="X205" s="638"/>
      <c r="Y205" s="637"/>
      <c r="Z205" s="633"/>
    </row>
    <row r="206" customFormat="false" ht="28.5" hidden="false" customHeight="true" outlineLevel="0" collapsed="false">
      <c r="C206" s="641"/>
      <c r="D206" s="642"/>
      <c r="E206" s="642"/>
      <c r="F206" s="642"/>
      <c r="G206" s="642"/>
      <c r="H206" s="642"/>
      <c r="I206" s="642"/>
      <c r="J206" s="642"/>
      <c r="K206" s="642"/>
      <c r="L206" s="642"/>
      <c r="M206" s="642"/>
      <c r="N206" s="642"/>
      <c r="O206" s="642"/>
      <c r="P206" s="642"/>
      <c r="Q206" s="642"/>
      <c r="R206" s="642"/>
      <c r="S206" s="642"/>
      <c r="T206" s="642"/>
      <c r="U206" s="642"/>
      <c r="V206" s="642"/>
      <c r="W206" s="642"/>
      <c r="X206" s="643"/>
      <c r="Y206" s="637"/>
      <c r="Z206" s="633"/>
    </row>
    <row r="207" customFormat="false" ht="28.5" hidden="false" customHeight="true" outlineLevel="0" collapsed="false">
      <c r="C207" s="637"/>
      <c r="D207" s="637"/>
      <c r="E207" s="637"/>
      <c r="F207" s="637"/>
      <c r="G207" s="637"/>
      <c r="H207" s="637"/>
      <c r="I207" s="637"/>
      <c r="J207" s="637"/>
      <c r="K207" s="637"/>
      <c r="L207" s="637"/>
      <c r="M207" s="637"/>
      <c r="N207" s="637"/>
      <c r="O207" s="637"/>
      <c r="P207" s="637"/>
      <c r="Q207" s="637"/>
      <c r="R207" s="637"/>
      <c r="S207" s="637"/>
      <c r="T207" s="637"/>
      <c r="U207" s="637"/>
      <c r="V207" s="637"/>
      <c r="W207" s="637"/>
      <c r="X207" s="637"/>
      <c r="Y207" s="637"/>
      <c r="Z207" s="633"/>
    </row>
    <row r="208" customFormat="false" ht="28.5" hidden="false" customHeight="true" outlineLevel="0" collapsed="false">
      <c r="C208" s="637"/>
      <c r="D208" s="637"/>
      <c r="E208" s="637"/>
      <c r="F208" s="637"/>
      <c r="G208" s="637"/>
      <c r="H208" s="637"/>
      <c r="I208" s="637"/>
      <c r="J208" s="637"/>
      <c r="K208" s="637"/>
      <c r="L208" s="637"/>
      <c r="M208" s="637"/>
      <c r="N208" s="637"/>
      <c r="O208" s="637"/>
      <c r="P208" s="637"/>
      <c r="Q208" s="637"/>
      <c r="R208" s="637"/>
      <c r="S208" s="637"/>
      <c r="T208" s="637"/>
      <c r="U208" s="637"/>
      <c r="V208" s="637"/>
      <c r="W208" s="637"/>
      <c r="X208" s="637"/>
      <c r="Y208" s="637"/>
      <c r="Z208" s="633"/>
    </row>
    <row r="209" customFormat="false" ht="28.5" hidden="false" customHeight="true" outlineLevel="0" collapsed="false">
      <c r="C209" s="637"/>
      <c r="D209" s="637"/>
      <c r="E209" s="637"/>
      <c r="F209" s="637"/>
      <c r="G209" s="637"/>
      <c r="H209" s="637"/>
      <c r="I209" s="637"/>
      <c r="J209" s="637"/>
      <c r="K209" s="637"/>
      <c r="L209" s="637"/>
      <c r="M209" s="637"/>
      <c r="N209" s="637"/>
      <c r="O209" s="637"/>
      <c r="P209" s="637"/>
      <c r="Q209" s="637"/>
      <c r="R209" s="637"/>
      <c r="S209" s="637"/>
      <c r="T209" s="637"/>
      <c r="U209" s="637"/>
      <c r="V209" s="637"/>
      <c r="W209" s="637"/>
      <c r="X209" s="637"/>
      <c r="Y209" s="637"/>
      <c r="Z209" s="633"/>
    </row>
    <row r="210" customFormat="false" ht="28.5" hidden="false" customHeight="true" outlineLevel="0" collapsed="false">
      <c r="C210" s="637"/>
      <c r="D210" s="637"/>
      <c r="E210" s="637"/>
      <c r="F210" s="637"/>
      <c r="G210" s="637"/>
      <c r="H210" s="637"/>
      <c r="I210" s="637"/>
      <c r="J210" s="637"/>
      <c r="K210" s="637"/>
      <c r="L210" s="637"/>
      <c r="M210" s="637"/>
      <c r="N210" s="637"/>
      <c r="O210" s="637"/>
      <c r="P210" s="637"/>
      <c r="Q210" s="637"/>
      <c r="R210" s="637"/>
      <c r="S210" s="637"/>
      <c r="T210" s="637"/>
      <c r="U210" s="637"/>
      <c r="V210" s="637"/>
      <c r="W210" s="637"/>
      <c r="X210" s="637"/>
      <c r="Y210" s="637"/>
      <c r="Z210" s="633"/>
    </row>
    <row r="211" customFormat="false" ht="28.5" hidden="false" customHeight="true" outlineLevel="0" collapsed="false">
      <c r="C211" s="637"/>
      <c r="D211" s="637"/>
      <c r="E211" s="637"/>
      <c r="F211" s="637"/>
      <c r="G211" s="637"/>
      <c r="H211" s="637"/>
      <c r="I211" s="637"/>
      <c r="J211" s="637"/>
      <c r="K211" s="637"/>
      <c r="L211" s="637"/>
      <c r="M211" s="637"/>
      <c r="N211" s="637"/>
      <c r="O211" s="637"/>
      <c r="P211" s="637"/>
      <c r="Q211" s="637"/>
      <c r="R211" s="637"/>
      <c r="S211" s="637"/>
      <c r="T211" s="637"/>
      <c r="U211" s="637"/>
      <c r="V211" s="637"/>
      <c r="W211" s="637"/>
      <c r="X211" s="637"/>
      <c r="Y211" s="637"/>
      <c r="Z211" s="633"/>
    </row>
    <row r="212" customFormat="false" ht="28.5" hidden="false" customHeight="true" outlineLevel="0" collapsed="false">
      <c r="C212" s="637"/>
      <c r="D212" s="637"/>
      <c r="E212" s="637"/>
      <c r="F212" s="637"/>
      <c r="G212" s="637"/>
      <c r="H212" s="637"/>
      <c r="I212" s="637"/>
      <c r="J212" s="637"/>
      <c r="K212" s="637"/>
      <c r="L212" s="637"/>
      <c r="M212" s="637"/>
      <c r="N212" s="637"/>
      <c r="O212" s="637"/>
      <c r="P212" s="637"/>
      <c r="Q212" s="637"/>
      <c r="R212" s="637"/>
      <c r="S212" s="637"/>
      <c r="T212" s="637"/>
      <c r="U212" s="637"/>
      <c r="V212" s="637"/>
      <c r="W212" s="637"/>
      <c r="X212" s="637"/>
      <c r="Y212" s="637"/>
      <c r="Z212" s="633"/>
    </row>
    <row r="213" customFormat="false" ht="28.5" hidden="false" customHeight="true" outlineLevel="0" collapsed="false">
      <c r="C213" s="637"/>
      <c r="D213" s="637"/>
      <c r="E213" s="637"/>
      <c r="F213" s="637"/>
      <c r="G213" s="637"/>
      <c r="H213" s="637"/>
      <c r="I213" s="637"/>
      <c r="J213" s="637"/>
      <c r="K213" s="637"/>
      <c r="L213" s="637"/>
      <c r="M213" s="637"/>
      <c r="N213" s="637"/>
      <c r="O213" s="637"/>
      <c r="P213" s="637"/>
      <c r="Q213" s="637"/>
      <c r="R213" s="637"/>
      <c r="S213" s="637"/>
      <c r="T213" s="637"/>
      <c r="U213" s="637"/>
      <c r="V213" s="637"/>
      <c r="W213" s="637"/>
      <c r="X213" s="637"/>
      <c r="Y213" s="637"/>
      <c r="Z213" s="633"/>
    </row>
    <row r="214" customFormat="false" ht="28.5" hidden="false" customHeight="true" outlineLevel="0" collapsed="false">
      <c r="C214" s="637"/>
      <c r="D214" s="637"/>
      <c r="E214" s="637"/>
      <c r="F214" s="637"/>
      <c r="G214" s="637"/>
      <c r="H214" s="637"/>
      <c r="I214" s="637"/>
      <c r="J214" s="637"/>
      <c r="K214" s="637"/>
      <c r="L214" s="637"/>
      <c r="M214" s="637"/>
      <c r="N214" s="637"/>
      <c r="O214" s="637"/>
      <c r="P214" s="637"/>
      <c r="Q214" s="637"/>
      <c r="R214" s="642"/>
      <c r="S214" s="637"/>
      <c r="T214" s="637"/>
      <c r="U214" s="637"/>
      <c r="V214" s="637"/>
      <c r="W214" s="637"/>
      <c r="X214" s="637"/>
      <c r="Y214" s="637"/>
      <c r="Z214" s="633"/>
    </row>
    <row r="215" customFormat="false" ht="28.5" hidden="false" customHeight="true" outlineLevel="0" collapsed="false">
      <c r="C215" s="637"/>
      <c r="D215" s="637"/>
      <c r="E215" s="637"/>
      <c r="F215" s="637"/>
      <c r="G215" s="637"/>
      <c r="H215" s="637"/>
      <c r="I215" s="637"/>
      <c r="J215" s="637"/>
      <c r="K215" s="637"/>
      <c r="L215" s="637"/>
      <c r="M215" s="637"/>
      <c r="N215" s="637"/>
      <c r="O215" s="637"/>
      <c r="P215" s="637"/>
      <c r="Q215" s="637"/>
      <c r="R215" s="644"/>
      <c r="S215" s="637"/>
      <c r="T215" s="637"/>
      <c r="U215" s="637"/>
      <c r="V215" s="637"/>
      <c r="W215" s="637"/>
      <c r="X215" s="637"/>
      <c r="Y215" s="637"/>
      <c r="Z215" s="633"/>
    </row>
    <row r="216" customFormat="false" ht="28.5" hidden="false" customHeight="true" outlineLevel="0" collapsed="false">
      <c r="C216" s="645"/>
      <c r="D216" s="645"/>
      <c r="E216" s="645"/>
      <c r="F216" s="645"/>
      <c r="G216" s="645"/>
      <c r="H216" s="645"/>
      <c r="I216" s="645"/>
      <c r="J216" s="645"/>
      <c r="K216" s="645"/>
      <c r="L216" s="645"/>
      <c r="M216" s="645"/>
      <c r="N216" s="645"/>
      <c r="O216" s="645"/>
      <c r="P216" s="645"/>
      <c r="Q216" s="645"/>
      <c r="R216" s="645"/>
      <c r="S216" s="645"/>
      <c r="T216" s="645"/>
      <c r="U216" s="645"/>
      <c r="V216" s="645"/>
      <c r="W216" s="645"/>
      <c r="X216" s="645"/>
      <c r="Y216" s="645"/>
      <c r="Z216" s="633"/>
    </row>
    <row r="217" customFormat="false" ht="18" hidden="false" customHeight="true" outlineLevel="0" collapsed="false">
      <c r="C217" s="645"/>
      <c r="D217" s="645"/>
      <c r="E217" s="645"/>
      <c r="F217" s="645"/>
      <c r="G217" s="645"/>
      <c r="H217" s="645"/>
      <c r="I217" s="645"/>
      <c r="J217" s="645"/>
      <c r="K217" s="645"/>
      <c r="L217" s="645"/>
      <c r="M217" s="645"/>
      <c r="N217" s="645"/>
      <c r="O217" s="645"/>
      <c r="P217" s="645"/>
      <c r="Q217" s="645"/>
      <c r="R217" s="645"/>
      <c r="S217" s="645"/>
      <c r="T217" s="645"/>
      <c r="U217" s="645"/>
      <c r="V217" s="645"/>
      <c r="W217" s="645"/>
      <c r="X217" s="645"/>
      <c r="Y217" s="645"/>
      <c r="Z217" s="633"/>
    </row>
    <row r="218" customFormat="false" ht="18" hidden="false" customHeight="true" outlineLevel="0" collapsed="false">
      <c r="C218" s="645"/>
      <c r="D218" s="645"/>
      <c r="E218" s="645"/>
      <c r="F218" s="645"/>
      <c r="G218" s="645"/>
      <c r="H218" s="645"/>
      <c r="I218" s="645"/>
      <c r="J218" s="645"/>
      <c r="K218" s="645"/>
      <c r="L218" s="645"/>
      <c r="M218" s="645"/>
      <c r="N218" s="645"/>
      <c r="O218" s="645"/>
      <c r="P218" s="645"/>
      <c r="Q218" s="645"/>
      <c r="R218" s="645"/>
      <c r="S218" s="645"/>
      <c r="T218" s="645"/>
      <c r="U218" s="645"/>
      <c r="V218" s="645"/>
      <c r="W218" s="645"/>
      <c r="X218" s="645"/>
      <c r="Y218" s="645"/>
      <c r="Z218" s="633"/>
    </row>
    <row r="219" customFormat="false" ht="15.75" hidden="false" customHeight="true" outlineLevel="0" collapsed="false">
      <c r="C219" s="645"/>
      <c r="D219" s="645"/>
      <c r="E219" s="645"/>
      <c r="F219" s="645"/>
      <c r="G219" s="645"/>
      <c r="H219" s="645"/>
      <c r="I219" s="645"/>
      <c r="J219" s="645"/>
      <c r="K219" s="645"/>
      <c r="L219" s="645"/>
      <c r="M219" s="645"/>
      <c r="N219" s="645"/>
      <c r="O219" s="645"/>
      <c r="P219" s="645"/>
      <c r="Q219" s="645"/>
      <c r="R219" s="645"/>
      <c r="S219" s="645"/>
      <c r="T219" s="645"/>
      <c r="U219" s="645"/>
      <c r="V219" s="645"/>
      <c r="W219" s="645"/>
      <c r="X219" s="645"/>
      <c r="Y219" s="645"/>
      <c r="Z219" s="633"/>
    </row>
    <row r="220" customFormat="false" ht="15.75" hidden="false" customHeight="true" outlineLevel="0" collapsed="false">
      <c r="C220" s="645"/>
      <c r="D220" s="645"/>
      <c r="E220" s="645"/>
      <c r="F220" s="645"/>
      <c r="G220" s="645"/>
      <c r="H220" s="645"/>
      <c r="I220" s="645"/>
      <c r="J220" s="645"/>
      <c r="K220" s="645"/>
      <c r="L220" s="645"/>
      <c r="M220" s="645"/>
      <c r="N220" s="645"/>
      <c r="O220" s="645"/>
      <c r="P220" s="645"/>
      <c r="Q220" s="645"/>
      <c r="R220" s="645"/>
      <c r="S220" s="645"/>
      <c r="T220" s="645"/>
      <c r="U220" s="645"/>
      <c r="V220" s="645"/>
      <c r="W220" s="645"/>
      <c r="X220" s="645"/>
      <c r="Y220" s="645"/>
      <c r="Z220" s="633"/>
    </row>
    <row r="221" customFormat="false" ht="15.75" hidden="false" customHeight="true" outlineLevel="0" collapsed="false"/>
  </sheetData>
  <mergeCells count="47">
    <mergeCell ref="AF2:AG2"/>
    <mergeCell ref="L3:R3"/>
    <mergeCell ref="T3:V3"/>
    <mergeCell ref="W3:X3"/>
    <mergeCell ref="C4:D4"/>
    <mergeCell ref="G4:H4"/>
    <mergeCell ref="K4:L4"/>
    <mergeCell ref="O4:P4"/>
    <mergeCell ref="S4:T4"/>
    <mergeCell ref="W4:X4"/>
    <mergeCell ref="C6:E6"/>
    <mergeCell ref="B7:B23"/>
    <mergeCell ref="B24:B30"/>
    <mergeCell ref="B31:B47"/>
    <mergeCell ref="B48:B49"/>
    <mergeCell ref="B50:B51"/>
    <mergeCell ref="B52:B55"/>
    <mergeCell ref="C57:E57"/>
    <mergeCell ref="B58:B62"/>
    <mergeCell ref="C64:E64"/>
    <mergeCell ref="B65:B69"/>
    <mergeCell ref="C71:E71"/>
    <mergeCell ref="B72:B79"/>
    <mergeCell ref="C81:E81"/>
    <mergeCell ref="B82:B85"/>
    <mergeCell ref="C87:E87"/>
    <mergeCell ref="B88:B97"/>
    <mergeCell ref="C99:E99"/>
    <mergeCell ref="B100:B105"/>
    <mergeCell ref="C107:E107"/>
    <mergeCell ref="B108:B113"/>
    <mergeCell ref="C115:E115"/>
    <mergeCell ref="B116:B118"/>
    <mergeCell ref="C120:E120"/>
    <mergeCell ref="B121:B134"/>
    <mergeCell ref="B135:B138"/>
    <mergeCell ref="C140:E140"/>
    <mergeCell ref="C144:E144"/>
    <mergeCell ref="B145:B147"/>
    <mergeCell ref="C149:E149"/>
    <mergeCell ref="B150:B156"/>
    <mergeCell ref="C158:E158"/>
    <mergeCell ref="B159:B166"/>
    <mergeCell ref="C168:E168"/>
    <mergeCell ref="B169:B175"/>
    <mergeCell ref="C177:E177"/>
    <mergeCell ref="C181:E181"/>
  </mergeCells>
  <conditionalFormatting sqref="Q7:Q103 E7:E185 I7:I185 M7:M185 U7:U185 Y7:Y185 Q105:Q185">
    <cfRule type="expression" priority="2" aboveAverage="0" equalAverage="0" bottom="0" percent="0" rank="0" text="" dxfId="0">
      <formula>E7&gt;D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T2:U2 W2" type="date">
      <formula1>40634</formula1>
      <formula2>0</formula2>
    </dataValidation>
    <dataValidation allowBlank="true" errorStyle="stop" operator="between" showDropDown="false" showErrorMessage="false" showInputMessage="false" sqref="E7:F56 I7:J56 M7:N56 Q7:R56 U7:V56 Y7:AA24 Y25:Z56 AA31:AA42 AA49:AA52 AA54:AA55 E58:F63 I58:J63 M58:N63 Q58:R63 U58:V63 Y58:AA59 Y60:Z62 AA61:AA62 E65:F69 I65:J69 M65:N69 U65:V69 Y65:AA69 E70 E72:F80 I72:J80 M72:N80 Q72:R80 U72:V80 Y72:AA79 Y80:Z80 E82:F86 I82:J86 M82:N86 Q82:R86 U82:V86 Y82:AA85 Y86:Z86 E88:F98 I88:J97 M88:N97 Q88:R97 U88:V97 Y88:AA97 E100:F105 I100:J105 M100:N105 Q100:R103 U100:V105 Y100:AA105 R104:R105 Q105 E108:F113 I108:J113 M108:N113 Q108:R113 U108:V113 Y108:AA113 E116:F118 I116:J118 M116:N118 U116:V118 Y116:AA118 E121:F121 I121:J138 M121:N138 Q121:R135 U121:V138 Y121:AA121 F122:F138 Y122:Z138 E123:E138 AA123 AA125 AA127:AA137 R136 AA139 E141:F142 Q141:Q142 U141:V142 Y141:Z142 R142:R143 AA142:AA143 E145:F147 I145:J145 M145:N145 Q145:R145 U145:V147 Y145:Z146 AA146:AA147 Y147 E150:F156 U150:V155 Y150:Z152 I151:J151 M151:N151 AA151:AA157 E159:F166 I159:J159 M159:N159 Q159:R159 U159:V159 X159:Z159 AA160:AA167 Y165:Z165 E169:F175 I170:J170 M170:N170 Y170:AA170 AA171:AA176 U172:V173 Q173:R173 E178:F178 Q178:R178 U178:V178 Y178:Z179 AA179:AA180 E182:F182 V182:V183 Y183:AA183 Y184:Z184" type="none">
      <formula1>0</formula1>
      <formula2>0</formula2>
    </dataValidation>
  </dataValidations>
  <printOptions headings="false" gridLines="false" gridLinesSet="true" horizontalCentered="true" verticalCentered="false"/>
  <pageMargins left="0" right="0" top="0.315277777777778" bottom="0.354166666666667" header="0" footer="0"/>
  <pageSetup paperSize="9" scale="33" fitToWidth="1" fitToHeight="1" pageOrder="downThenOver" orientation="landscape" blackAndWhite="false" draft="false" cellComments="none" horizontalDpi="300" verticalDpi="300" copies="1"/>
  <headerFooter differentFirst="false" differentOddEven="false">
    <oddHeader>&amp;L&amp;"BIZ UDゴシック,Regular"&amp;16[オリコミ広告部数表]  （株）長崎新聞折込センター　〒854-0065長崎県諫早市津久葉町99-45　TEL0957-25-6288　FAX0957-25-6282</oddHeader>
    <oddFooter>&amp;L&amp;"Meiryo UI,Regular"&amp;12※各紙(A-朝日、M-毎日、Y-読売、N-西日本、S-産経、K-日本経済)のついている販売店は複数の新聞取り扱い店です。＊が付いている販売店はすべて&amp;14含んだ合販店です。　
合販店の媒体指定はできかねます。※行政区域と販売店区域は一致しているとは限りません(一部の販売店は行政区域をまたがるエリアもあります。)&amp;R&amp;"Meiryo UI,Regular"&amp;12 ２０２５年１０月改訂部数表</oddFooter>
  </headerFooter>
  <rowBreaks count="4" manualBreakCount="4">
    <brk id="63" man="true" max="16383" min="0"/>
    <brk id="114" man="true" max="16383" min="0"/>
    <brk id="157" man="true" max="16383" min="0"/>
    <brk id="212" man="true" max="16383" min="0"/>
  </rowBreaks>
  <colBreaks count="1" manualBreakCount="1">
    <brk id="2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5-09-08T02:29:05Z</cp:lastPrinted>
  <dcterms:modified xsi:type="dcterms:W3CDTF">2025-09-30T06: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